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jpeg" ContentType="image/jpe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 pagina" sheetId="1" state="visible" r:id="rId2"/>
    <sheet name="fisa echipare-pret" sheetId="2" state="visible" r:id="rId3"/>
    <sheet name="date tehnice" sheetId="3" state="visible" r:id="rId4"/>
  </sheets>
  <definedNames>
    <definedName function="false" hidden="false" localSheetId="1" name="_xlnm.Print_Area" vbProcedure="false">'fisa echipare-pret'!$A$1:$D$104</definedName>
    <definedName function="false" hidden="false" localSheetId="0" name="_xlnm.Print_Area" vbProcedure="false">'prima pagina'!$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5">
  <si>
    <t xml:space="preserve">Noul Logan</t>
  </si>
  <si>
    <t xml:space="preserve">In atentia D-lui/D-nei:</t>
  </si>
  <si>
    <t xml:space="preserve">Telefon:</t>
  </si>
  <si>
    <t xml:space="preserve">E-mail: </t>
  </si>
  <si>
    <t xml:space="preserve">Model</t>
  </si>
  <si>
    <t xml:space="preserve">Versiune</t>
  </si>
  <si>
    <t xml:space="preserve">Cod sistem</t>
  </si>
  <si>
    <t xml:space="preserve">Norma de depoluare</t>
  </si>
  <si>
    <t xml:space="preserve">Pret tarif € fara TVA</t>
  </si>
  <si>
    <t xml:space="preserve">Pret tarif € cu TVA</t>
  </si>
  <si>
    <t xml:space="preserve">Acces 1.2 16V 75 CP </t>
  </si>
  <si>
    <t xml:space="preserve">ACC 12D 5R</t>
  </si>
  <si>
    <t xml:space="preserve">Euro 5</t>
  </si>
  <si>
    <t xml:space="preserve">Ambiance 0.9 90 CP</t>
  </si>
  <si>
    <t xml:space="preserve">AMB 09H 5R</t>
  </si>
  <si>
    <t xml:space="preserve">Ambiance 1.2 16V 75 CP</t>
  </si>
  <si>
    <t xml:space="preserve">AMB 12D 5R</t>
  </si>
  <si>
    <t xml:space="preserve">Ambiance 1.2 16V 75 CP GPL</t>
  </si>
  <si>
    <t xml:space="preserve">AMB 12D 5RG</t>
  </si>
  <si>
    <t xml:space="preserve">Ambiance 1.5 dCi 75 CP</t>
  </si>
  <si>
    <t xml:space="preserve">AMB 15B 5R</t>
  </si>
  <si>
    <t xml:space="preserve">Laureate 0.9 90 CP</t>
  </si>
  <si>
    <t xml:space="preserve">LAU 09H 5R</t>
  </si>
  <si>
    <t xml:space="preserve">Laureate 1.2 16V 75 CP</t>
  </si>
  <si>
    <t xml:space="preserve">LAU 12D 5R</t>
  </si>
  <si>
    <t xml:space="preserve">Laureate 1.2 16V 75 CP GPL</t>
  </si>
  <si>
    <t xml:space="preserve">LAU 12D 5RG</t>
  </si>
  <si>
    <t xml:space="preserve">Laureate 1.5 dCi 75 CP</t>
  </si>
  <si>
    <t xml:space="preserve">LAU 15B 5R</t>
  </si>
  <si>
    <t xml:space="preserve">Laureate 1.5 dCi 90 CP</t>
  </si>
  <si>
    <t xml:space="preserve">LAU 15H 5R</t>
  </si>
  <si>
    <t xml:space="preserve">Gama de culori</t>
  </si>
  <si>
    <t xml:space="preserve">*Culoare noua in gama Dacia
**Culoare noua pentru modelul Logan</t>
  </si>
  <si>
    <t xml:space="preserve">Preturilor afisate li sa adauga trusa de securitate (trusa medicala + stingator de incendiu + 2 triunghiuri reflectorizante) in valoare de 40 € (TVA inclus).</t>
  </si>
  <si>
    <t xml:space="preserve">Data emiterii: </t>
  </si>
  <si>
    <t xml:space="preserve">Prezenta oferta este garantata 24 de ore din momentul emiterii. Dupa trecerea acestui termen, oferta poate ramane valabila in situatia in care conditiile avute in vedere la momentul emiterii nu se modifica.  </t>
  </si>
  <si>
    <t xml:space="preserve">1/3</t>
  </si>
  <si>
    <t xml:space="preserve">Document actualizat la data de 08.11.2012</t>
  </si>
  <si>
    <r>
      <rPr>
        <b val="true"/>
        <sz val="24"/>
        <rFont val="Neo Tech Dacia Regular"/>
        <family val="2"/>
      </rPr>
      <t xml:space="preserve">Fisa tehnica - Echipamente si optiun</t>
    </r>
    <r>
      <rPr>
        <b val="true"/>
        <sz val="24"/>
        <rFont val="Neo Tech Dacia Regular"/>
        <family val="0"/>
        <charset val="238"/>
      </rPr>
      <t xml:space="preserve">i Noul Logan</t>
    </r>
  </si>
  <si>
    <t xml:space="preserve">Motor/Nivel de echipare</t>
  </si>
  <si>
    <t xml:space="preserve">Acces</t>
  </si>
  <si>
    <t xml:space="preserve">Ambiance</t>
  </si>
  <si>
    <t xml:space="preserve">Laureate</t>
  </si>
  <si>
    <t xml:space="preserve">1.2 16V 75 CP</t>
  </si>
  <si>
    <t xml:space="preserve">1.2 16V 75 CP GPL</t>
  </si>
  <si>
    <t xml:space="preserve">-</t>
  </si>
  <si>
    <t xml:space="preserve">0.9 TCe 90 CP</t>
  </si>
  <si>
    <t xml:space="preserve">1.5 dCi 75 CP</t>
  </si>
  <si>
    <t xml:space="preserve">1.5 dCi 90 CP</t>
  </si>
  <si>
    <t xml:space="preserve">Prezentare exterioara </t>
  </si>
  <si>
    <t xml:space="preserve">Bare de protectie vopsite integral in culoarea caroseriei</t>
  </si>
  <si>
    <t xml:space="preserve">–</t>
  </si>
  <si>
    <t xml:space="preserve">l</t>
  </si>
  <si>
    <t xml:space="preserve">Jante de otel 15" cu capace mini Arges</t>
  </si>
  <si>
    <t xml:space="preserve">Jante de otel 15" cu capace complete Aracajou</t>
  </si>
  <si>
    <t xml:space="preserve">Jante de otel 15" cu capace complete Groomy</t>
  </si>
  <si>
    <t xml:space="preserve">Manere deschidere usi din exterior negre</t>
  </si>
  <si>
    <t xml:space="preserve">Manere deschidere usi din exterior in culoarea caroseriei</t>
  </si>
  <si>
    <t xml:space="preserve">Vopsea metalizata </t>
  </si>
  <si>
    <t xml:space="preserve">+ 300 €</t>
  </si>
  <si>
    <t xml:space="preserve">Siguranta activa si pasiva</t>
  </si>
  <si>
    <t xml:space="preserve">ABS, repartitor electronic de franare si AFU</t>
  </si>
  <si>
    <t xml:space="preserve">ASR - ESP</t>
  </si>
  <si>
    <t xml:space="preserve">Airbag frontal sofer</t>
  </si>
  <si>
    <t xml:space="preserve">Airbag frontal pasager (cu deconectare manuala)</t>
  </si>
  <si>
    <t xml:space="preserve">Airbaguri laterale fata</t>
  </si>
  <si>
    <t xml:space="preserve">Centuri de siguranta fata fixe</t>
  </si>
  <si>
    <t xml:space="preserve">Centuri de siguranta fata reglabile pe inaltime</t>
  </si>
  <si>
    <t xml:space="preserve">3 Centuri de siguranta spate cu prindere in 3 puncte</t>
  </si>
  <si>
    <t xml:space="preserve">Tetiere fata reglabile pe inaltime (pline)</t>
  </si>
  <si>
    <t xml:space="preserve">3 Tetiere spate reglabile pe inaltime (tip virgula)</t>
  </si>
  <si>
    <t xml:space="preserve">2 Tetiere spate laterale reglabile pe inaltime (pline)</t>
  </si>
  <si>
    <t xml:space="preserve">Alerta sonora si vizuala prindere centura de siguranta  </t>
  </si>
  <si>
    <t xml:space="preserve">Roata de rezerva (1)</t>
  </si>
  <si>
    <t xml:space="preserve">Protectia vehiculului</t>
  </si>
  <si>
    <t xml:space="preserve">Antidemaraj electronic </t>
  </si>
  <si>
    <t xml:space="preserve">Conducere</t>
  </si>
  <si>
    <t xml:space="preserve">Directie asistata hidraulic</t>
  </si>
  <si>
    <t xml:space="preserve">Computer de bord (1)</t>
  </si>
  <si>
    <t xml:space="preserve">Functie Eco-mode (2)</t>
  </si>
  <si>
    <t xml:space="preserve">– </t>
  </si>
  <si>
    <t xml:space="preserve">Vizibilitate - iluminare</t>
  </si>
  <si>
    <t xml:space="preserve">Retrovizoare exterioare negre cu reglaj manual din interior</t>
  </si>
  <si>
    <t xml:space="preserve">Retrovizoare exterioare in culoarea caroseriei, cu reglaj electric si degivrante</t>
  </si>
  <si>
    <t xml:space="preserve">Luneta incalzita</t>
  </si>
  <si>
    <t xml:space="preserve">Faruri de zi</t>
  </si>
  <si>
    <t xml:space="preserve">Proiectoare de ceata </t>
  </si>
  <si>
    <t xml:space="preserve">+ 105 €</t>
  </si>
  <si>
    <t xml:space="preserve">Geamuri cu tenta de culoare</t>
  </si>
  <si>
    <t xml:space="preserve">Incalzire - Ventilare</t>
  </si>
  <si>
    <t xml:space="preserve">Incalzire - ventilare</t>
  </si>
  <si>
    <t xml:space="preserve">Aer conditionat manual </t>
  </si>
  <si>
    <t xml:space="preserve">+ 780 €</t>
  </si>
  <si>
    <t xml:space="preserve">Comanda reciclare aer</t>
  </si>
  <si>
    <t xml:space="preserve">Confort</t>
  </si>
  <si>
    <t xml:space="preserve">Inchidere centralizata cu telecomanda pe cheie</t>
  </si>
  <si>
    <t xml:space="preserve">Volan imbracat in piele (3)</t>
  </si>
  <si>
    <t xml:space="preserve">*</t>
  </si>
  <si>
    <t xml:space="preserve">Volan reglabil pe inaltime</t>
  </si>
  <si>
    <t xml:space="preserve">Scrumiera mobila si bricheta </t>
  </si>
  <si>
    <t xml:space="preserve">Iluminare portbagaj</t>
  </si>
  <si>
    <t xml:space="preserve">Cotiera centrala fata</t>
  </si>
  <si>
    <t xml:space="preserve">+ 100 €</t>
  </si>
  <si>
    <t xml:space="preserve">Geamuri electrice fata</t>
  </si>
  <si>
    <t xml:space="preserve">Geamuri manuale fata</t>
  </si>
  <si>
    <t xml:space="preserve">Scaune</t>
  </si>
  <si>
    <t xml:space="preserve">Scaune fata cu reglaj longitudinal si reglaj al spatarului</t>
  </si>
  <si>
    <t xml:space="preserve">Scaun sofer cu reglaj pe inaltime</t>
  </si>
  <si>
    <t xml:space="preserve">Bancheta spate rabatabila si fractionabila 1/3 si 2/3 cu sistem isofix de fixare a scaunelor pentru copii pentru locurile laterale spate</t>
  </si>
  <si>
    <t xml:space="preserve">Prezentare interioara</t>
  </si>
  <si>
    <t xml:space="preserve">Tapiterie Acces din material textil si plansa de bord "Carbon Foncé" cu insertie de culoare "Gri Lune"</t>
  </si>
  <si>
    <t xml:space="preserve">Tapiterie Ambiance din material textil si plansa de bord "Carbon Foncé" cu insertie de culoare "Gri Lune"</t>
  </si>
  <si>
    <t xml:space="preserve">Tapiterie Laureate din material textil si plansa de bord "Carbon Foncé"</t>
  </si>
  <si>
    <t xml:space="preserve">Tapiterie din piele "Carbon Foncé" (4)</t>
  </si>
  <si>
    <t xml:space="preserve">+ 600 €</t>
  </si>
  <si>
    <t xml:space="preserve">Consola centrala neagra</t>
  </si>
  <si>
    <t xml:space="preserve">Contur consola centrala, indicatoare, aeratoare cu aspect crom satinat</t>
  </si>
  <si>
    <t xml:space="preserve">Manere deschidere usi din interior negre</t>
  </si>
  <si>
    <t xml:space="preserve">Manere ergonomice deschidere usi din interior cu aspect Gris Fumé pentru usile fata </t>
  </si>
  <si>
    <t xml:space="preserve">Panouri usi Carbon Foncé</t>
  </si>
  <si>
    <t xml:space="preserve">Spatii de depozitare</t>
  </si>
  <si>
    <t xml:space="preserve">Cutie de documente inchisa</t>
  </si>
  <si>
    <t xml:space="preserve">Buzunare spatar scaune fata</t>
  </si>
  <si>
    <t xml:space="preserve">Suport pahare pe consola centrala</t>
  </si>
  <si>
    <t xml:space="preserve">Spatiu de depozitare la baza consolei</t>
  </si>
  <si>
    <t xml:space="preserve">Spatiu documente pe plansa de bord in partea dreapta</t>
  </si>
  <si>
    <t xml:space="preserve">Audio</t>
  </si>
  <si>
    <t xml:space="preserve">Radio 2DIN : CD, MP3 cu satelit de comanda pe volan, priza Jack, USB, Bluetooth®, audio streaming</t>
  </si>
  <si>
    <t xml:space="preserve">Media Nav : sistem de navigatie si multimedia_touch screen 7'' </t>
  </si>
  <si>
    <t xml:space="preserve">Harta Europei (implica Media Nav: sistem de navigatie si multimedia_touchscreen 7") </t>
  </si>
  <si>
    <t xml:space="preserve">Pachete</t>
  </si>
  <si>
    <t xml:space="preserve">Pack Sécurité </t>
  </si>
  <si>
    <t xml:space="preserve">+ 400 €</t>
  </si>
  <si>
    <t xml:space="preserve">Asistenta la parcarea cu spatele </t>
  </si>
  <si>
    <t xml:space="preserve">Regulator limitator de viteza</t>
  </si>
  <si>
    <t xml:space="preserve">Pack Look</t>
  </si>
  <si>
    <t xml:space="preserve">+ 350 €</t>
  </si>
  <si>
    <t xml:space="preserve">Jante de aluminiu 15" Empreinte</t>
  </si>
  <si>
    <t xml:space="preserve">Geamuri electrice spate</t>
  </si>
  <si>
    <t xml:space="preserve">Preturile afisate includ TVA.</t>
  </si>
  <si>
    <t xml:space="preserve">Legenda</t>
  </si>
  <si>
    <t xml:space="preserve">serie</t>
  </si>
  <si>
    <t xml:space="preserve">nu este disponibil</t>
  </si>
  <si>
    <t xml:space="preserve">…€</t>
  </si>
  <si>
    <t xml:space="preserve">optional</t>
  </si>
  <si>
    <t xml:space="preserve">pachet</t>
  </si>
  <si>
    <t xml:space="preserve">(1)</t>
  </si>
  <si>
    <t xml:space="preserve">Echipamentul nu este disponibil pe motorizarea 1.2 16V 75CP GPL</t>
  </si>
  <si>
    <t xml:space="preserve">(2)</t>
  </si>
  <si>
    <t xml:space="preserve">Functia Eco-mode nu este disponibila pe motorizarile 1.2 75CP</t>
  </si>
  <si>
    <t xml:space="preserve">(3)</t>
  </si>
  <si>
    <t xml:space="preserve">Piele naturala </t>
  </si>
  <si>
    <t xml:space="preserve">(4)</t>
  </si>
  <si>
    <t xml:space="preserve">Tapiterie din piele naturala (disponibila pe partea centrala a scaunului si pe spate) si piele ecologica</t>
  </si>
  <si>
    <t xml:space="preserve">2/3</t>
  </si>
  <si>
    <r>
      <rPr>
        <b val="true"/>
        <sz val="20"/>
        <rFont val="Neo Tech Dacia Regular"/>
        <family val="0"/>
        <charset val="238"/>
      </rPr>
      <t xml:space="preserve">Fisa tehnica - Noul Logan</t>
    </r>
    <r>
      <rPr>
        <b val="true"/>
        <sz val="20"/>
        <color rgb="FFFF0000"/>
        <rFont val="Neo Tech Dacia Regular"/>
        <family val="0"/>
        <charset val="238"/>
      </rPr>
      <t xml:space="preserve"> </t>
    </r>
    <r>
      <rPr>
        <b val="true"/>
        <sz val="20"/>
        <rFont val="Neo Tech Dacia Regular"/>
        <family val="0"/>
        <charset val="238"/>
      </rPr>
      <t xml:space="preserve">: caracteristici tehnice EURO 5</t>
    </r>
  </si>
  <si>
    <t xml:space="preserve">Benzina</t>
  </si>
  <si>
    <t xml:space="preserve">Diesel</t>
  </si>
  <si>
    <t xml:space="preserve">Motorizare</t>
  </si>
  <si>
    <t xml:space="preserve">1.2 16V 75 CP*</t>
  </si>
  <si>
    <t xml:space="preserve">1.2 16V 75 CP GPL**</t>
  </si>
  <si>
    <t xml:space="preserve">0.9 TCe 90 CP*</t>
  </si>
  <si>
    <t xml:space="preserve">1.5 dCi 75 CP*</t>
  </si>
  <si>
    <t xml:space="preserve">1.5 dCi 90 CP*</t>
  </si>
  <si>
    <t xml:space="preserve">Tip cutie de viteze</t>
  </si>
  <si>
    <t xml:space="preserve">manuala</t>
  </si>
  <si>
    <t xml:space="preserve">Nivel de depoluare</t>
  </si>
  <si>
    <t xml:space="preserve">Numar de locuri</t>
  </si>
  <si>
    <t xml:space="preserve">TVV</t>
  </si>
  <si>
    <t xml:space="preserve">4SDAG4</t>
  </si>
  <si>
    <t xml:space="preserve">4SDGG5</t>
  </si>
  <si>
    <t xml:space="preserve">4SDAA4</t>
  </si>
  <si>
    <t xml:space="preserve">4SDA44</t>
  </si>
  <si>
    <t xml:space="preserve">4SDCL4</t>
  </si>
  <si>
    <t xml:space="preserve">Caracteristici motor</t>
  </si>
  <si>
    <t xml:space="preserve">Tip motor</t>
  </si>
  <si>
    <t xml:space="preserve">D4F 732</t>
  </si>
  <si>
    <t xml:space="preserve">D4F 734</t>
  </si>
  <si>
    <t xml:space="preserve">H4Bt 400</t>
  </si>
  <si>
    <t xml:space="preserve">K9K 612</t>
  </si>
  <si>
    <t xml:space="preserve">Cilindree (cm³)</t>
  </si>
  <si>
    <t xml:space="preserve">Alezaj x cursă (mm)</t>
  </si>
  <si>
    <t xml:space="preserve">69 x 76,8</t>
  </si>
  <si>
    <t xml:space="preserve">72,2  x 73,1</t>
  </si>
  <si>
    <t xml:space="preserve">76 x 80,5</t>
  </si>
  <si>
    <t xml:space="preserve">Număr de cilindri</t>
  </si>
  <si>
    <t xml:space="preserve">Raport volumetric</t>
  </si>
  <si>
    <t xml:space="preserve">Număr total de supape</t>
  </si>
  <si>
    <t xml:space="preserve">Putere maximă (kW / CP)</t>
  </si>
  <si>
    <t xml:space="preserve">55 (75)</t>
  </si>
  <si>
    <t xml:space="preserve">53 (72)</t>
  </si>
  <si>
    <t xml:space="preserve">66 (90)</t>
  </si>
  <si>
    <t xml:space="preserve">Regim putere maximă (tr/min)</t>
  </si>
  <si>
    <t xml:space="preserve">Cuplu maxim CEE (Nm)</t>
  </si>
  <si>
    <t xml:space="preserve">Regim cuplu maxim</t>
  </si>
  <si>
    <t xml:space="preserve">Tip injectie si alimentare</t>
  </si>
  <si>
    <t xml:space="preserve">indirect multipunct</t>
  </si>
  <si>
    <t xml:space="preserve">indirect multipunct cu turbocompresor</t>
  </si>
  <si>
    <t xml:space="preserve">direct common rail cu turbocompresor</t>
  </si>
  <si>
    <t xml:space="preserve">Carburant</t>
  </si>
  <si>
    <t xml:space="preserve">benzina fara plumb</t>
  </si>
  <si>
    <t xml:space="preserve">motorina</t>
  </si>
  <si>
    <t xml:space="preserve">Filtru de particule</t>
  </si>
  <si>
    <t xml:space="preserve"></t>
  </si>
  <si>
    <t xml:space="preserve">Transmisie</t>
  </si>
  <si>
    <t xml:space="preserve">Tip</t>
  </si>
  <si>
    <t xml:space="preserve">JH3</t>
  </si>
  <si>
    <t xml:space="preserve">JR5</t>
  </si>
  <si>
    <t xml:space="preserve">Numar de rapoarte</t>
  </si>
  <si>
    <t xml:space="preserve">5+1</t>
  </si>
  <si>
    <t xml:space="preserve">Directie</t>
  </si>
  <si>
    <t xml:space="preserve">asistata hidraulic</t>
  </si>
  <si>
    <t xml:space="preserve">Numarul de rotatii de volan : directie asistata</t>
  </si>
  <si>
    <t xml:space="preserve">3,2 (1,6 stg / 1,6 dr)</t>
  </si>
  <si>
    <t xml:space="preserve">Punti</t>
  </si>
  <si>
    <t xml:space="preserve">Puntea fata</t>
  </si>
  <si>
    <t xml:space="preserve">Pseudo Mc-Pherson cu brat triunghiular</t>
  </si>
  <si>
    <t xml:space="preserve">Puntea spate</t>
  </si>
  <si>
    <t xml:space="preserve">Punte in H cu profil deformabil si epura programata - arcuri elicoidale</t>
  </si>
  <si>
    <t xml:space="preserve">Roti si pneuri</t>
  </si>
  <si>
    <t xml:space="preserve">Roti (")</t>
  </si>
  <si>
    <t xml:space="preserve">15"</t>
  </si>
  <si>
    <t xml:space="preserve">Pneuri</t>
  </si>
  <si>
    <t xml:space="preserve">185-65 R15</t>
  </si>
  <si>
    <t xml:space="preserve">Sistem de franare</t>
  </si>
  <si>
    <t xml:space="preserve">Tipul circuitului de franare</t>
  </si>
  <si>
    <t xml:space="preserve"> X</t>
  </si>
  <si>
    <t xml:space="preserve">ABS</t>
  </si>
  <si>
    <t xml:space="preserve">in serie</t>
  </si>
  <si>
    <t xml:space="preserve">AFU (asistenta la franarea de urgenta)</t>
  </si>
  <si>
    <t xml:space="preserve">Regulator electronic de franare</t>
  </si>
  <si>
    <t xml:space="preserve">Fata : discuri (Ø mm)</t>
  </si>
  <si>
    <t xml:space="preserve">258 / 22</t>
  </si>
  <si>
    <t xml:space="preserve">Spate : tamburi (Ø mm)</t>
  </si>
  <si>
    <t xml:space="preserve">Viteza maxima (km/h)</t>
  </si>
  <si>
    <t xml:space="preserve">Consumuri si emisii**</t>
  </si>
  <si>
    <r>
      <rPr>
        <sz val="12"/>
        <rFont val="Neo Tech Dacia Regular"/>
        <family val="2"/>
      </rPr>
      <t xml:space="preserve">Emisie CO</t>
    </r>
    <r>
      <rPr>
        <vertAlign val="subscript"/>
        <sz val="12"/>
        <rFont val="Neo Tech Dacia Regular"/>
        <family val="2"/>
      </rPr>
      <t xml:space="preserve">2</t>
    </r>
    <r>
      <rPr>
        <sz val="12"/>
        <rFont val="Neo Tech Dacia Regular"/>
        <family val="2"/>
      </rPr>
      <t xml:space="preserve"> (g/km)</t>
    </r>
  </si>
  <si>
    <t xml:space="preserve">137 / 123 (ess / GPL)</t>
  </si>
  <si>
    <t xml:space="preserve">Ciclu urban (l/100km)</t>
  </si>
  <si>
    <t xml:space="preserve">7,7 / 10 (ess / GPL)</t>
  </si>
  <si>
    <t xml:space="preserve">Ciclu extra-urban (l/100km)</t>
  </si>
  <si>
    <t xml:space="preserve">4,9 / 6,4 (ess / GPL)</t>
  </si>
  <si>
    <t xml:space="preserve">Ciclu complet (l/100km)</t>
  </si>
  <si>
    <t xml:space="preserve">5,9 / 7,7 (ess / GPL)</t>
  </si>
  <si>
    <t xml:space="preserve">Capacitati</t>
  </si>
  <si>
    <t xml:space="preserve">Volum portbagaj (l)</t>
  </si>
  <si>
    <t xml:space="preserve">Rezervor carburant (l)</t>
  </si>
  <si>
    <t xml:space="preserve">Mase (kg)</t>
  </si>
  <si>
    <t xml:space="preserve">Gol în ordine de mers (min-max) - cu conducator 75 kg</t>
  </si>
  <si>
    <t xml:space="preserve">1049 - 1137</t>
  </si>
  <si>
    <t xml:space="preserve">1106 - 1194</t>
  </si>
  <si>
    <t xml:space="preserve">1073 - 1152</t>
  </si>
  <si>
    <t xml:space="preserve">1134 - 1221</t>
  </si>
  <si>
    <t xml:space="preserve">Gol în ordine de mers pe puntea fata (min-max) - cond 75 kg</t>
  </si>
  <si>
    <t xml:space="preserve">619 - 670</t>
  </si>
  <si>
    <t xml:space="preserve">625 - 676</t>
  </si>
  <si>
    <t xml:space="preserve">643 - 689</t>
  </si>
  <si>
    <t xml:space="preserve">705 - 755</t>
  </si>
  <si>
    <t xml:space="preserve">Gol în ordine de mers pe puntea spate (min-max) - cond 75 kg</t>
  </si>
  <si>
    <t xml:space="preserve">430 - 437</t>
  </si>
  <si>
    <t xml:space="preserve">481 - 518</t>
  </si>
  <si>
    <t xml:space="preserve">430 - 463</t>
  </si>
  <si>
    <t xml:space="preserve">429 - 466</t>
  </si>
  <si>
    <t xml:space="preserve">Total maxim autorizat (MMAC)</t>
  </si>
  <si>
    <t xml:space="preserve">Masa totala rulanta (MTR)</t>
  </si>
  <si>
    <t xml:space="preserve">Sarcina utila (min-max)</t>
  </si>
  <si>
    <t xml:space="preserve">368 - 456 exclusiv cond
443 - 531 cond inclus</t>
  </si>
  <si>
    <t xml:space="preserve">368 - 447 exclusiv cond
443 - 522 cond inclus</t>
  </si>
  <si>
    <t xml:space="preserve">369 - 456 exclusiv cond
444 - 531cond inclus</t>
  </si>
  <si>
    <t xml:space="preserve">Masa maxima remorcabila cu frânare</t>
  </si>
  <si>
    <t xml:space="preserve">Masa maxima remorcabila fara frânare</t>
  </si>
  <si>
    <t xml:space="preserve">Dimensiuni (mm)</t>
  </si>
  <si>
    <t xml:space="preserve">Lungime</t>
  </si>
  <si>
    <t xml:space="preserve">Lăţime</t>
  </si>
  <si>
    <t xml:space="preserve">1733</t>
  </si>
  <si>
    <t xml:space="preserve">Înălţime</t>
  </si>
  <si>
    <t xml:space="preserve">Ampatament </t>
  </si>
  <si>
    <t xml:space="preserve">Ecartament fata</t>
  </si>
  <si>
    <t xml:space="preserve">Ecartament spate</t>
  </si>
  <si>
    <t xml:space="preserve">Garda la sol</t>
  </si>
  <si>
    <t xml:space="preserve">min 155</t>
  </si>
  <si>
    <t xml:space="preserve">*   Date tehnice omologate conform reglementarilor aplicabile</t>
  </si>
  <si>
    <t xml:space="preserve">**  Date tehnice in curs de omologare conform reglementarilor aplicabile</t>
  </si>
  <si>
    <t xml:space="preserve">*** Un ghid privind consumul de carburant si emisiile de CO2 pentru toate modelele de autoturisme noi poate fi obtinut gratuit in toate punctele de vanzare. Consumul de carburant si emisiile de CO2 ale unui autoturism depind nu doar de randamentul sau energetic, ci si de comportamentul la volan si de alti factori care nu tin de tehnica. Dioxidul de carbon este principalul gaz cu efect de sera responsabil pentru incalzirea planetei.</t>
  </si>
  <si>
    <t xml:space="preserve">3/3</t>
  </si>
</sst>
</file>

<file path=xl/styles.xml><?xml version="1.0" encoding="utf-8"?>
<styleSheet xmlns="http://schemas.openxmlformats.org/spreadsheetml/2006/main">
  <numFmts count="8">
    <numFmt numFmtId="164" formatCode="General"/>
    <numFmt numFmtId="165" formatCode="#\ ##0"/>
    <numFmt numFmtId="166" formatCode="#,##0"/>
    <numFmt numFmtId="167" formatCode="#,##0\ [$€-1]"/>
    <numFmt numFmtId="168" formatCode="#,##0\ [$€-1];[RED]\-#,##0\ [$€-1]"/>
    <numFmt numFmtId="169" formatCode="@"/>
    <numFmt numFmtId="170" formatCode="0"/>
    <numFmt numFmtId="171" formatCode="0.0"/>
  </numFmts>
  <fonts count="41">
    <font>
      <sz val="10"/>
      <name val="Arial"/>
      <family val="0"/>
      <charset val="238"/>
    </font>
    <font>
      <sz val="10"/>
      <name val="Arial"/>
      <family val="0"/>
    </font>
    <font>
      <sz val="10"/>
      <name val="Arial"/>
      <family val="0"/>
    </font>
    <font>
      <sz val="10"/>
      <name val="Arial"/>
      <family val="0"/>
    </font>
    <font>
      <sz val="10"/>
      <name val="Calibri"/>
      <family val="2"/>
    </font>
    <font>
      <sz val="14"/>
      <name val="Neo Tech Dacia Regular"/>
      <family val="2"/>
    </font>
    <font>
      <sz val="10"/>
      <name val="Neo Tech Dacia Regular"/>
      <family val="2"/>
    </font>
    <font>
      <b val="true"/>
      <sz val="72"/>
      <name val="Neo Tech Dacia Regular"/>
      <family val="0"/>
      <charset val="238"/>
    </font>
    <font>
      <sz val="18"/>
      <name val="Neo Tech Dacia Regular"/>
      <family val="2"/>
    </font>
    <font>
      <sz val="90"/>
      <name val="Neo Tech Dacia Regular"/>
      <family val="2"/>
    </font>
    <font>
      <b val="true"/>
      <sz val="18"/>
      <name val="Neo Tech Dacia Regular"/>
      <family val="2"/>
    </font>
    <font>
      <b val="true"/>
      <sz val="16"/>
      <name val="Neo Tech Dacia Regular"/>
      <family val="2"/>
    </font>
    <font>
      <sz val="16"/>
      <name val="Neo Tech Dacia Regular"/>
      <family val="2"/>
    </font>
    <font>
      <sz val="11"/>
      <name val="Neo Tech Dacia Regular"/>
      <family val="2"/>
    </font>
    <font>
      <b val="true"/>
      <sz val="14"/>
      <name val="Neo Tech Dacia Regular"/>
      <family val="2"/>
    </font>
    <font>
      <sz val="12"/>
      <name val="Neo Tech Dacia Regular"/>
      <family val="2"/>
    </font>
    <font>
      <b val="true"/>
      <sz val="10"/>
      <name val="Neo Tech Dacia Regular"/>
      <family val="0"/>
      <charset val="238"/>
    </font>
    <font>
      <b val="true"/>
      <sz val="11"/>
      <name val="Neo Tech Dacia Regular"/>
      <family val="0"/>
      <charset val="238"/>
    </font>
    <font>
      <sz val="14"/>
      <name val="Calibri"/>
      <family val="2"/>
    </font>
    <font>
      <b val="true"/>
      <sz val="24"/>
      <name val="Neo Tech Dacia Regular"/>
      <family val="2"/>
    </font>
    <font>
      <b val="true"/>
      <sz val="24"/>
      <name val="Neo Tech Dacia Regular"/>
      <family val="0"/>
      <charset val="238"/>
    </font>
    <font>
      <b val="true"/>
      <sz val="14"/>
      <color rgb="FFFFFFFF"/>
      <name val="Neo Tech Dacia Regular"/>
      <family val="2"/>
    </font>
    <font>
      <b val="true"/>
      <sz val="16"/>
      <color rgb="FFFFFFFF"/>
      <name val="Neo Tech Dacia Regular"/>
      <family val="2"/>
    </font>
    <font>
      <b val="true"/>
      <sz val="12"/>
      <color rgb="FFFFFFFF"/>
      <name val="Neo Tech Dacia Regular"/>
      <family val="2"/>
    </font>
    <font>
      <sz val="12"/>
      <name val="ZapfDingbats"/>
      <family val="5"/>
      <charset val="2"/>
    </font>
    <font>
      <sz val="12"/>
      <name val="Arial"/>
      <family val="0"/>
      <charset val="238"/>
    </font>
    <font>
      <sz val="12"/>
      <name val="Arial"/>
      <family val="2"/>
    </font>
    <font>
      <b val="true"/>
      <sz val="12"/>
      <name val="Neo Tech Dacia Regular"/>
      <family val="0"/>
      <charset val="238"/>
    </font>
    <font>
      <sz val="12"/>
      <color rgb="FF99CC00"/>
      <name val="Arial"/>
      <family val="0"/>
      <charset val="238"/>
    </font>
    <font>
      <b val="true"/>
      <sz val="12"/>
      <name val="Arial"/>
      <family val="2"/>
    </font>
    <font>
      <sz val="14"/>
      <name val="Arial"/>
      <family val="2"/>
    </font>
    <font>
      <sz val="12"/>
      <name val="Neo Tech Dacia Regular"/>
      <family val="0"/>
      <charset val="238"/>
    </font>
    <font>
      <b val="true"/>
      <sz val="12"/>
      <name val="Neo Tech Dacia Regular"/>
      <family val="2"/>
    </font>
    <font>
      <sz val="10"/>
      <name val="Arial"/>
      <family val="2"/>
    </font>
    <font>
      <b val="true"/>
      <sz val="10"/>
      <name val="Neo Tech Dacia Regular"/>
      <family val="2"/>
    </font>
    <font>
      <b val="true"/>
      <sz val="10"/>
      <name val="ZapfDingbats"/>
      <family val="5"/>
      <charset val="2"/>
    </font>
    <font>
      <b val="true"/>
      <sz val="10"/>
      <name val="Calibri"/>
      <family val="2"/>
    </font>
    <font>
      <b val="true"/>
      <sz val="20"/>
      <name val="Neo Tech Dacia Regular"/>
      <family val="0"/>
      <charset val="238"/>
    </font>
    <font>
      <b val="true"/>
      <sz val="20"/>
      <color rgb="FFFF0000"/>
      <name val="Neo Tech Dacia Regular"/>
      <family val="0"/>
      <charset val="238"/>
    </font>
    <font>
      <vertAlign val="subscript"/>
      <sz val="12"/>
      <name val="Neo Tech Dacia Regular"/>
      <family val="2"/>
    </font>
    <font>
      <sz val="11"/>
      <name val="Arial"/>
      <family val="0"/>
      <charset val="238"/>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55">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top/>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style="medium"/>
      <bottom/>
      <diagonal/>
    </border>
    <border diagonalUp="false" diagonalDown="false">
      <left style="medium"/>
      <right/>
      <top style="hair"/>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6" fontId="11"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7" fontId="23" fillId="3" borderId="17" xfId="0" applyFont="true" applyBorder="true" applyAlignment="true" applyProtection="false">
      <alignment horizontal="center" vertical="center" textRotation="0" wrapText="false" indent="0" shrinkToFit="false"/>
      <protection locked="true" hidden="false"/>
    </xf>
    <xf numFmtId="167" fontId="23" fillId="3" borderId="18" xfId="0" applyFont="true" applyBorder="true" applyAlignment="true" applyProtection="false">
      <alignment horizontal="center"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3" fillId="3" borderId="19" xfId="0" applyFont="true" applyBorder="true" applyAlignment="true" applyProtection="false">
      <alignment horizontal="general" vertical="center" textRotation="0" wrapText="true" indent="0" shrinkToFit="false"/>
      <protection locked="true" hidden="false"/>
    </xf>
    <xf numFmtId="167" fontId="23" fillId="3" borderId="19"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8" fontId="27"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8" fontId="29" fillId="2" borderId="2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8" fontId="29" fillId="0" borderId="29"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8" fontId="32" fillId="2" borderId="22"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8" fontId="32" fillId="2"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23" fillId="3" borderId="36"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left" vertical="center" textRotation="0" wrapText="true" indent="0" shrinkToFit="false"/>
      <protection locked="true" hidden="false"/>
    </xf>
    <xf numFmtId="166" fontId="15" fillId="2" borderId="42" xfId="0" applyFont="true" applyBorder="true" applyAlignment="true" applyProtection="false">
      <alignment horizontal="center" vertical="center" textRotation="0" wrapText="true" indent="0" shrinkToFit="false"/>
      <protection locked="true" hidden="false"/>
    </xf>
    <xf numFmtId="166" fontId="15" fillId="2" borderId="43" xfId="0" applyFont="true" applyBorder="true" applyAlignment="true" applyProtection="false">
      <alignment horizontal="center" vertical="center" textRotation="0" wrapText="true" indent="0" shrinkToFit="false"/>
      <protection locked="true" hidden="false"/>
    </xf>
    <xf numFmtId="166" fontId="15" fillId="2" borderId="44"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70" fontId="15" fillId="2" borderId="38"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38" xfId="0" applyFont="true" applyBorder="true" applyAlignment="true" applyProtection="false">
      <alignment horizontal="center" vertical="center" textRotation="0" wrapText="true" indent="0" shrinkToFit="false"/>
      <protection locked="true" hidden="false"/>
    </xf>
    <xf numFmtId="164" fontId="31" fillId="2" borderId="39"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0" wrapText="true" indent="0" shrinkToFit="false"/>
      <protection locked="true" hidden="false"/>
    </xf>
    <xf numFmtId="171" fontId="15" fillId="2" borderId="42" xfId="0" applyFont="true" applyBorder="true" applyAlignment="true" applyProtection="false">
      <alignment horizontal="center" vertical="center" textRotation="0" wrapText="true" indent="0" shrinkToFit="false"/>
      <protection locked="true" hidden="false"/>
    </xf>
    <xf numFmtId="171" fontId="31" fillId="2" borderId="43" xfId="0" applyFont="true" applyBorder="true" applyAlignment="true" applyProtection="false">
      <alignment horizontal="center" vertical="center" textRotation="0" wrapText="true" indent="0" shrinkToFit="false"/>
      <protection locked="true" hidden="false"/>
    </xf>
    <xf numFmtId="171" fontId="31" fillId="2" borderId="50" xfId="0" applyFont="true" applyBorder="true" applyAlignment="true" applyProtection="false">
      <alignment horizontal="center" vertical="center" textRotation="0" wrapText="true" indent="0" shrinkToFit="false"/>
      <protection locked="true" hidden="false"/>
    </xf>
    <xf numFmtId="171" fontId="31" fillId="2" borderId="42" xfId="0" applyFont="true" applyBorder="true" applyAlignment="true" applyProtection="false">
      <alignment horizontal="center" vertical="center" textRotation="0" wrapText="true" indent="0" shrinkToFit="false"/>
      <protection locked="true" hidden="false"/>
    </xf>
    <xf numFmtId="171" fontId="31" fillId="2" borderId="44" xfId="0" applyFont="true" applyBorder="true" applyAlignment="true" applyProtection="false">
      <alignment horizontal="center" vertical="center" textRotation="0" wrapText="true" indent="0" shrinkToFit="false"/>
      <protection locked="true" hidden="false"/>
    </xf>
    <xf numFmtId="171" fontId="15" fillId="2" borderId="46" xfId="0" applyFont="true" applyBorder="true" applyAlignment="true" applyProtection="false">
      <alignment horizontal="center" vertical="center" textRotation="0" wrapText="true" indent="0" shrinkToFit="false"/>
      <protection locked="true" hidden="false"/>
    </xf>
    <xf numFmtId="171" fontId="31" fillId="2" borderId="47" xfId="0" applyFont="true" applyBorder="true" applyAlignment="true" applyProtection="false">
      <alignment horizontal="center" vertical="center" textRotation="0" wrapText="true" indent="0" shrinkToFit="false"/>
      <protection locked="true" hidden="false"/>
    </xf>
    <xf numFmtId="171" fontId="31" fillId="2" borderId="51" xfId="0" applyFont="true" applyBorder="true" applyAlignment="true" applyProtection="false">
      <alignment horizontal="center" vertical="center" textRotation="0" wrapText="true" indent="0" shrinkToFit="false"/>
      <protection locked="true" hidden="false"/>
    </xf>
    <xf numFmtId="171" fontId="31" fillId="2" borderId="46" xfId="0" applyFont="true" applyBorder="true" applyAlignment="true" applyProtection="false">
      <alignment horizontal="center" vertical="center" textRotation="0" wrapText="true" indent="0" shrinkToFit="false"/>
      <protection locked="true" hidden="false"/>
    </xf>
    <xf numFmtId="171" fontId="31" fillId="2" borderId="48"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6" fontId="31" fillId="2" borderId="38" xfId="0" applyFont="true" applyBorder="true" applyAlignment="true" applyProtection="false">
      <alignment horizontal="center" vertical="center" textRotation="0" wrapText="true" indent="0" shrinkToFit="false"/>
      <protection locked="true" hidden="false"/>
    </xf>
    <xf numFmtId="166" fontId="31" fillId="2" borderId="39" xfId="0" applyFont="true" applyBorder="true" applyAlignment="true" applyProtection="false">
      <alignment horizontal="center" vertical="center" textRotation="0" wrapText="true" indent="0" shrinkToFit="false"/>
      <protection locked="true" hidden="false"/>
    </xf>
    <xf numFmtId="166" fontId="31" fillId="2" borderId="40" xfId="0" applyFont="true" applyBorder="true" applyAlignment="true" applyProtection="false">
      <alignment horizontal="center" vertical="center" textRotation="0" wrapText="true" indent="0" shrinkToFit="false"/>
      <protection locked="true" hidden="false"/>
    </xf>
    <xf numFmtId="166" fontId="31" fillId="2" borderId="52" xfId="0" applyFont="true" applyBorder="true" applyAlignment="true" applyProtection="false">
      <alignment horizontal="center" vertical="center" textRotation="0" wrapText="true" indent="0" shrinkToFit="false"/>
      <protection locked="true" hidden="false"/>
    </xf>
    <xf numFmtId="164" fontId="31" fillId="2" borderId="41" xfId="0" applyFont="true" applyBorder="true" applyAlignment="true" applyProtection="false">
      <alignment horizontal="left" vertical="center" textRotation="0" wrapText="true" indent="0" shrinkToFit="false"/>
      <protection locked="true" hidden="false"/>
    </xf>
    <xf numFmtId="166" fontId="31" fillId="2" borderId="42" xfId="0" applyFont="true" applyBorder="true" applyAlignment="true" applyProtection="false">
      <alignment horizontal="center" vertical="center" textRotation="0" wrapText="true" indent="0" shrinkToFit="false"/>
      <protection locked="true" hidden="false"/>
    </xf>
    <xf numFmtId="166" fontId="31" fillId="2" borderId="43" xfId="0" applyFont="true" applyBorder="true" applyAlignment="true" applyProtection="false">
      <alignment horizontal="center" vertical="center" textRotation="0" wrapText="true" indent="0" shrinkToFit="false"/>
      <protection locked="true" hidden="false"/>
    </xf>
    <xf numFmtId="166" fontId="31" fillId="2" borderId="44" xfId="0" applyFont="true" applyBorder="true" applyAlignment="true" applyProtection="false">
      <alignment horizontal="center" vertical="center" textRotation="0" wrapText="true" indent="0" shrinkToFit="false"/>
      <protection locked="true" hidden="false"/>
    </xf>
    <xf numFmtId="166" fontId="31" fillId="2" borderId="53" xfId="0" applyFont="true" applyBorder="true" applyAlignment="true" applyProtection="false">
      <alignment horizontal="center" vertical="center" textRotation="0" wrapText="true" indent="0" shrinkToFit="false"/>
      <protection locked="true" hidden="false"/>
    </xf>
    <xf numFmtId="166" fontId="15" fillId="2" borderId="5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left" vertical="center" textRotation="0" wrapText="true" indent="0" shrinkToFit="false"/>
      <protection locked="true" hidden="false"/>
    </xf>
    <xf numFmtId="166" fontId="31" fillId="2" borderId="46" xfId="0" applyFont="true" applyBorder="true" applyAlignment="true" applyProtection="false">
      <alignment horizontal="center" vertical="center" textRotation="0" wrapText="true" indent="0" shrinkToFit="false"/>
      <protection locked="true" hidden="false"/>
    </xf>
    <xf numFmtId="166" fontId="31" fillId="2" borderId="47" xfId="0" applyFont="true" applyBorder="true" applyAlignment="true" applyProtection="false">
      <alignment horizontal="center" vertical="center" textRotation="0" wrapText="true" indent="0" shrinkToFit="false"/>
      <protection locked="true" hidden="false"/>
    </xf>
    <xf numFmtId="166" fontId="15" fillId="2" borderId="48" xfId="0" applyFont="true" applyBorder="true" applyAlignment="true" applyProtection="false">
      <alignment horizontal="center" vertical="center" textRotation="0" wrapText="true" indent="0" shrinkToFit="false"/>
      <protection locked="true" hidden="false"/>
    </xf>
    <xf numFmtId="166" fontId="15" fillId="2" borderId="54"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true" applyProtection="false">
      <alignment horizontal="left" vertical="center" textRotation="0" wrapText="true" indent="0" shrinkToFit="false"/>
      <protection locked="true" hidden="false"/>
    </xf>
    <xf numFmtId="166" fontId="31" fillId="2" borderId="16" xfId="0" applyFont="true" applyBorder="true" applyAlignment="true" applyProtection="false">
      <alignment horizontal="center" vertical="center" textRotation="0" wrapText="true" indent="0" shrinkToFit="false"/>
      <protection locked="true" hidden="false"/>
    </xf>
    <xf numFmtId="169" fontId="31" fillId="2" borderId="18" xfId="0" applyFont="true" applyBorder="true" applyAlignment="true" applyProtection="false">
      <alignment horizontal="center" vertical="center" textRotation="0" wrapText="true" indent="0" shrinkToFit="false"/>
      <protection locked="true" hidden="false"/>
    </xf>
    <xf numFmtId="166" fontId="31" fillId="2" borderId="1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257040</xdr:rowOff>
    </xdr:from>
    <xdr:to>
      <xdr:col>0</xdr:col>
      <xdr:colOff>2096640</xdr:colOff>
      <xdr:row>72</xdr:row>
      <xdr:rowOff>507240</xdr:rowOff>
    </xdr:to>
    <xdr:pic>
      <xdr:nvPicPr>
        <xdr:cNvPr id="0" name="Picture 11" descr="3 ani G"/>
        <xdr:cNvPicPr/>
      </xdr:nvPicPr>
      <xdr:blipFill>
        <a:blip r:embed="rId1"/>
        <a:stretch/>
      </xdr:blipFill>
      <xdr:spPr>
        <a:xfrm>
          <a:off x="30240" y="21165120"/>
          <a:ext cx="2066400" cy="1640880"/>
        </a:xfrm>
        <a:prstGeom prst="rect">
          <a:avLst/>
        </a:prstGeom>
        <a:ln w="0">
          <a:noFill/>
        </a:ln>
      </xdr:spPr>
    </xdr:pic>
    <xdr:clientData/>
  </xdr:twoCellAnchor>
  <xdr:twoCellAnchor editAs="oneCell">
    <xdr:from>
      <xdr:col>8</xdr:col>
      <xdr:colOff>1128960</xdr:colOff>
      <xdr:row>44</xdr:row>
      <xdr:rowOff>171360</xdr:rowOff>
    </xdr:from>
    <xdr:to>
      <xdr:col>8</xdr:col>
      <xdr:colOff>3749400</xdr:colOff>
      <xdr:row>48</xdr:row>
      <xdr:rowOff>181080</xdr:rowOff>
    </xdr:to>
    <xdr:pic>
      <xdr:nvPicPr>
        <xdr:cNvPr id="1" name="Picture 12" descr=""/>
        <xdr:cNvPicPr/>
      </xdr:nvPicPr>
      <xdr:blipFill>
        <a:blip r:embed="rId2"/>
        <a:stretch/>
      </xdr:blipFill>
      <xdr:spPr>
        <a:xfrm>
          <a:off x="14011200" y="13440240"/>
          <a:ext cx="2620440" cy="1229040"/>
        </a:xfrm>
        <a:prstGeom prst="rect">
          <a:avLst/>
        </a:prstGeom>
        <a:ln w="0">
          <a:noFill/>
        </a:ln>
      </xdr:spPr>
    </xdr:pic>
    <xdr:clientData/>
  </xdr:twoCellAnchor>
  <xdr:twoCellAnchor editAs="oneCell">
    <xdr:from>
      <xdr:col>0</xdr:col>
      <xdr:colOff>51120</xdr:colOff>
      <xdr:row>47</xdr:row>
      <xdr:rowOff>266760</xdr:rowOff>
    </xdr:from>
    <xdr:to>
      <xdr:col>1</xdr:col>
      <xdr:colOff>1209600</xdr:colOff>
      <xdr:row>48</xdr:row>
      <xdr:rowOff>304920</xdr:rowOff>
    </xdr:to>
    <xdr:pic>
      <xdr:nvPicPr>
        <xdr:cNvPr id="2" name="Picture 35" descr=""/>
        <xdr:cNvPicPr/>
      </xdr:nvPicPr>
      <xdr:blipFill>
        <a:blip r:embed="rId3"/>
        <a:stretch/>
      </xdr:blipFill>
      <xdr:spPr>
        <a:xfrm>
          <a:off x="51120" y="14450040"/>
          <a:ext cx="3544200" cy="343080"/>
        </a:xfrm>
        <a:prstGeom prst="rect">
          <a:avLst/>
        </a:prstGeom>
        <a:ln w="0">
          <a:noFill/>
        </a:ln>
      </xdr:spPr>
    </xdr:pic>
    <xdr:clientData/>
  </xdr:twoCellAnchor>
  <xdr:twoCellAnchor editAs="oneCell">
    <xdr:from>
      <xdr:col>0</xdr:col>
      <xdr:colOff>0</xdr:colOff>
      <xdr:row>24</xdr:row>
      <xdr:rowOff>47520</xdr:rowOff>
    </xdr:from>
    <xdr:to>
      <xdr:col>8</xdr:col>
      <xdr:colOff>686520</xdr:colOff>
      <xdr:row>47</xdr:row>
      <xdr:rowOff>171360</xdr:rowOff>
    </xdr:to>
    <xdr:pic>
      <xdr:nvPicPr>
        <xdr:cNvPr id="3" name="Picture 46" descr="00039974"/>
        <xdr:cNvPicPr/>
      </xdr:nvPicPr>
      <xdr:blipFill>
        <a:blip r:embed="rId4"/>
        <a:srcRect l="0" t="19896" r="6388" b="2083"/>
        <a:stretch/>
      </xdr:blipFill>
      <xdr:spPr>
        <a:xfrm>
          <a:off x="0" y="7220520"/>
          <a:ext cx="13568760" cy="7134120"/>
        </a:xfrm>
        <a:prstGeom prst="rect">
          <a:avLst/>
        </a:prstGeom>
        <a:ln w="0">
          <a:noFill/>
        </a:ln>
      </xdr:spPr>
    </xdr:pic>
    <xdr:clientData/>
  </xdr:twoCellAnchor>
  <xdr:twoCellAnchor editAs="oneCell">
    <xdr:from>
      <xdr:col>0</xdr:col>
      <xdr:colOff>51120</xdr:colOff>
      <xdr:row>53</xdr:row>
      <xdr:rowOff>18720</xdr:rowOff>
    </xdr:from>
    <xdr:to>
      <xdr:col>6</xdr:col>
      <xdr:colOff>254520</xdr:colOff>
      <xdr:row>59</xdr:row>
      <xdr:rowOff>219240</xdr:rowOff>
    </xdr:to>
    <xdr:pic>
      <xdr:nvPicPr>
        <xdr:cNvPr id="4" name="Picture 48" descr="Picture1"/>
        <xdr:cNvPicPr/>
      </xdr:nvPicPr>
      <xdr:blipFill>
        <a:blip r:embed="rId5"/>
        <a:stretch/>
      </xdr:blipFill>
      <xdr:spPr>
        <a:xfrm>
          <a:off x="51120" y="16316640"/>
          <a:ext cx="10177200" cy="23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3"/>
    </sheetView>
  </sheetViews>
  <sheetFormatPr defaultColWidth="11.41796875" defaultRowHeight="18" zeroHeight="false" outlineLevelRow="0" outlineLevelCol="0"/>
  <cols>
    <col collapsed="false" customWidth="true" hidden="false" outlineLevel="0" max="1" min="1" style="1" width="33.85"/>
    <col collapsed="false" customWidth="true" hidden="false" outlineLevel="0" max="2" min="2" style="1" width="46.99"/>
    <col collapsed="false" customWidth="true" hidden="false" outlineLevel="0" max="3" min="3" style="1" width="5.71"/>
    <col collapsed="false" customWidth="true" hidden="false" outlineLevel="0" max="4" min="4" style="1" width="24.56"/>
    <col collapsed="false" customWidth="true" hidden="false" outlineLevel="0" max="5" min="5" style="1" width="24.7"/>
    <col collapsed="false" customWidth="true" hidden="false" outlineLevel="0" max="6" min="6" style="1" width="5.71"/>
    <col collapsed="false" customWidth="true" hidden="false" outlineLevel="0" max="7" min="7" style="1" width="35.56"/>
    <col collapsed="false" customWidth="true" hidden="false" outlineLevel="0" max="8" min="8" style="1" width="5.71"/>
    <col collapsed="false" customWidth="true" hidden="false" outlineLevel="0" max="9" min="9" style="1" width="55.42"/>
    <col collapsed="false" customWidth="true" hidden="false" outlineLevel="0" max="10" min="10" style="2" width="38.99"/>
    <col collapsed="false" customWidth="true" hidden="false" outlineLevel="0" max="11" min="11" style="3" width="13.99"/>
    <col collapsed="false" customWidth="false" hidden="false" outlineLevel="0" max="257" min="12" style="1" width="11.42"/>
  </cols>
  <sheetData>
    <row r="1" customFormat="false" ht="39.95" hidden="false" customHeight="true" outlineLevel="0" collapsed="false">
      <c r="A1" s="4" t="s">
        <v>0</v>
      </c>
      <c r="B1" s="4"/>
      <c r="C1" s="4"/>
      <c r="D1" s="4"/>
      <c r="E1" s="5"/>
      <c r="F1" s="6" t="s">
        <v>1</v>
      </c>
      <c r="G1" s="7"/>
      <c r="H1" s="8"/>
      <c r="I1" s="8"/>
      <c r="J1" s="9"/>
    </row>
    <row r="2" customFormat="false" ht="39.95" hidden="false" customHeight="true" outlineLevel="0" collapsed="false">
      <c r="A2" s="4"/>
      <c r="B2" s="4"/>
      <c r="C2" s="4"/>
      <c r="D2" s="4"/>
      <c r="E2" s="5"/>
      <c r="F2" s="10" t="s">
        <v>2</v>
      </c>
      <c r="G2" s="11"/>
      <c r="H2" s="12"/>
      <c r="I2" s="12"/>
      <c r="J2" s="9"/>
    </row>
    <row r="3" customFormat="false" ht="39.95" hidden="false" customHeight="true" outlineLevel="0" collapsed="false">
      <c r="A3" s="4"/>
      <c r="B3" s="4"/>
      <c r="C3" s="4"/>
      <c r="D3" s="4"/>
      <c r="E3" s="5"/>
      <c r="F3" s="13" t="s">
        <v>3</v>
      </c>
      <c r="G3" s="14"/>
      <c r="H3" s="15"/>
      <c r="I3" s="12"/>
      <c r="J3" s="9"/>
    </row>
    <row r="4" customFormat="false" ht="9.95" hidden="false" customHeight="true" outlineLevel="0" collapsed="false">
      <c r="A4" s="16"/>
      <c r="D4" s="0"/>
      <c r="E4" s="5"/>
      <c r="F4" s="17"/>
      <c r="G4" s="18"/>
      <c r="H4" s="19"/>
      <c r="I4" s="20"/>
      <c r="J4" s="9"/>
    </row>
    <row r="5" customFormat="false" ht="24" hidden="false" customHeight="true" outlineLevel="0" collapsed="false">
      <c r="A5" s="16"/>
    </row>
    <row r="6" customFormat="false" ht="24" hidden="false" customHeight="true" outlineLevel="0" collapsed="false">
      <c r="A6" s="21"/>
      <c r="B6" s="21"/>
      <c r="C6" s="21"/>
      <c r="D6" s="21"/>
      <c r="E6" s="21"/>
      <c r="F6" s="21"/>
      <c r="G6" s="21"/>
      <c r="H6" s="21"/>
      <c r="I6" s="21"/>
    </row>
    <row r="7" customFormat="false" ht="47.25" hidden="false" customHeight="false" outlineLevel="0" collapsed="false">
      <c r="A7" s="22" t="s">
        <v>4</v>
      </c>
      <c r="B7" s="22" t="s">
        <v>5</v>
      </c>
      <c r="C7" s="23"/>
      <c r="D7" s="24" t="s">
        <v>6</v>
      </c>
      <c r="E7" s="25" t="s">
        <v>7</v>
      </c>
      <c r="F7" s="25"/>
      <c r="G7" s="25" t="s">
        <v>8</v>
      </c>
      <c r="H7" s="25"/>
      <c r="I7" s="25" t="s">
        <v>9</v>
      </c>
    </row>
    <row r="8" customFormat="false" ht="21.75" hidden="false" customHeight="true" outlineLevel="0" collapsed="false">
      <c r="A8" s="26"/>
      <c r="B8" s="26"/>
      <c r="C8" s="27"/>
      <c r="D8" s="28"/>
      <c r="E8" s="28"/>
      <c r="F8" s="29"/>
      <c r="G8" s="30"/>
      <c r="H8" s="31"/>
      <c r="I8" s="31"/>
    </row>
    <row r="9" customFormat="false" ht="9" hidden="false" customHeight="true" outlineLevel="0" collapsed="false">
      <c r="A9" s="32"/>
      <c r="B9" s="32"/>
      <c r="C9" s="33"/>
      <c r="D9" s="34"/>
      <c r="E9" s="34"/>
      <c r="F9" s="35"/>
      <c r="G9" s="36"/>
      <c r="H9" s="37"/>
      <c r="I9" s="37"/>
    </row>
    <row r="10" customFormat="false" ht="23.25" hidden="false" customHeight="false" outlineLevel="0" collapsed="false">
      <c r="A10" s="38" t="s">
        <v>0</v>
      </c>
      <c r="B10" s="39" t="s">
        <v>10</v>
      </c>
      <c r="C10" s="39"/>
      <c r="D10" s="40" t="s">
        <v>11</v>
      </c>
      <c r="E10" s="41" t="s">
        <v>12</v>
      </c>
      <c r="F10" s="42"/>
      <c r="G10" s="42" t="n">
        <f aca="false">I10/1.24</f>
        <v>5395.16129032258</v>
      </c>
      <c r="H10" s="36"/>
      <c r="I10" s="36" t="n">
        <v>6690</v>
      </c>
    </row>
    <row r="11" customFormat="false" ht="9" hidden="false" customHeight="true" outlineLevel="0" collapsed="false">
      <c r="A11" s="38"/>
      <c r="B11" s="39"/>
      <c r="C11" s="39"/>
      <c r="D11" s="43"/>
      <c r="E11" s="41"/>
      <c r="F11" s="42"/>
      <c r="G11" s="42"/>
      <c r="H11" s="36"/>
      <c r="I11" s="36"/>
    </row>
    <row r="12" customFormat="false" ht="25.5" hidden="false" customHeight="true" outlineLevel="0" collapsed="false">
      <c r="A12" s="38" t="s">
        <v>0</v>
      </c>
      <c r="B12" s="39" t="s">
        <v>13</v>
      </c>
      <c r="C12" s="39"/>
      <c r="D12" s="40" t="s">
        <v>14</v>
      </c>
      <c r="E12" s="41" t="s">
        <v>12</v>
      </c>
      <c r="F12" s="42"/>
      <c r="G12" s="42" t="n">
        <f aca="false">I12/1.24</f>
        <v>7016.12903225806</v>
      </c>
      <c r="H12" s="36"/>
      <c r="I12" s="36" t="n">
        <v>8700</v>
      </c>
    </row>
    <row r="13" customFormat="false" ht="23.25" hidden="false" customHeight="false" outlineLevel="0" collapsed="false">
      <c r="A13" s="38" t="s">
        <v>0</v>
      </c>
      <c r="B13" s="39" t="s">
        <v>15</v>
      </c>
      <c r="C13" s="39"/>
      <c r="D13" s="40" t="s">
        <v>16</v>
      </c>
      <c r="E13" s="41" t="s">
        <v>12</v>
      </c>
      <c r="F13" s="42"/>
      <c r="G13" s="42" t="n">
        <f aca="false">I13/1.24</f>
        <v>6129.03225806452</v>
      </c>
      <c r="H13" s="36"/>
      <c r="I13" s="36" t="n">
        <v>7600</v>
      </c>
    </row>
    <row r="14" customFormat="false" ht="23.25" hidden="false" customHeight="false" outlineLevel="0" collapsed="false">
      <c r="A14" s="38" t="s">
        <v>0</v>
      </c>
      <c r="B14" s="39" t="s">
        <v>17</v>
      </c>
      <c r="C14" s="39"/>
      <c r="D14" s="40" t="s">
        <v>18</v>
      </c>
      <c r="E14" s="41" t="s">
        <v>12</v>
      </c>
      <c r="F14" s="42"/>
      <c r="G14" s="42" t="n">
        <f aca="false">I14/1.24</f>
        <v>6693.54838709678</v>
      </c>
      <c r="H14" s="36"/>
      <c r="I14" s="36" t="n">
        <v>8300</v>
      </c>
    </row>
    <row r="15" customFormat="false" ht="22.5" hidden="false" customHeight="true" outlineLevel="0" collapsed="false">
      <c r="A15" s="38" t="s">
        <v>0</v>
      </c>
      <c r="B15" s="39" t="s">
        <v>19</v>
      </c>
      <c r="C15" s="39"/>
      <c r="D15" s="40" t="s">
        <v>20</v>
      </c>
      <c r="E15" s="41" t="s">
        <v>12</v>
      </c>
      <c r="F15" s="42"/>
      <c r="G15" s="42" t="n">
        <f aca="false">I15/1.24</f>
        <v>7661.29032258065</v>
      </c>
      <c r="H15" s="36"/>
      <c r="I15" s="36" t="n">
        <v>9500</v>
      </c>
    </row>
    <row r="16" customFormat="false" ht="9" hidden="false" customHeight="true" outlineLevel="0" collapsed="false">
      <c r="A16" s="38"/>
      <c r="B16" s="39"/>
      <c r="C16" s="39"/>
      <c r="D16" s="43"/>
      <c r="E16" s="41"/>
      <c r="F16" s="42"/>
      <c r="G16" s="42"/>
      <c r="H16" s="36"/>
      <c r="I16" s="36"/>
    </row>
    <row r="17" customFormat="false" ht="23.25" hidden="false" customHeight="false" outlineLevel="0" collapsed="false">
      <c r="A17" s="38" t="s">
        <v>0</v>
      </c>
      <c r="B17" s="39" t="s">
        <v>21</v>
      </c>
      <c r="C17" s="39"/>
      <c r="D17" s="40" t="s">
        <v>22</v>
      </c>
      <c r="E17" s="41" t="s">
        <v>12</v>
      </c>
      <c r="F17" s="42"/>
      <c r="G17" s="42" t="n">
        <f aca="false">I17/1.24</f>
        <v>7903.22580645161</v>
      </c>
      <c r="H17" s="36"/>
      <c r="I17" s="36" t="n">
        <v>9800</v>
      </c>
    </row>
    <row r="18" customFormat="false" ht="23.25" hidden="false" customHeight="false" outlineLevel="0" collapsed="false">
      <c r="A18" s="38" t="s">
        <v>0</v>
      </c>
      <c r="B18" s="39" t="s">
        <v>23</v>
      </c>
      <c r="C18" s="39"/>
      <c r="D18" s="40" t="s">
        <v>24</v>
      </c>
      <c r="E18" s="41" t="s">
        <v>12</v>
      </c>
      <c r="F18" s="42"/>
      <c r="G18" s="42" t="n">
        <f aca="false">I18/1.24</f>
        <v>7016.12903225806</v>
      </c>
      <c r="H18" s="36"/>
      <c r="I18" s="36" t="n">
        <v>8700</v>
      </c>
    </row>
    <row r="19" customFormat="false" ht="23.25" hidden="false" customHeight="false" outlineLevel="0" collapsed="false">
      <c r="A19" s="38" t="s">
        <v>0</v>
      </c>
      <c r="B19" s="39" t="s">
        <v>25</v>
      </c>
      <c r="C19" s="39"/>
      <c r="D19" s="40" t="s">
        <v>26</v>
      </c>
      <c r="E19" s="41" t="s">
        <v>12</v>
      </c>
      <c r="F19" s="42"/>
      <c r="G19" s="42" t="n">
        <f aca="false">I19/1.24</f>
        <v>7580.64516129032</v>
      </c>
      <c r="H19" s="36"/>
      <c r="I19" s="36" t="n">
        <v>9400</v>
      </c>
    </row>
    <row r="20" customFormat="false" ht="23.25" hidden="false" customHeight="false" outlineLevel="0" collapsed="false">
      <c r="A20" s="38" t="s">
        <v>0</v>
      </c>
      <c r="B20" s="39" t="s">
        <v>27</v>
      </c>
      <c r="C20" s="39"/>
      <c r="D20" s="40" t="s">
        <v>28</v>
      </c>
      <c r="E20" s="41" t="s">
        <v>12</v>
      </c>
      <c r="F20" s="42"/>
      <c r="G20" s="42" t="n">
        <f aca="false">I20/1.24</f>
        <v>8548.38709677419</v>
      </c>
      <c r="H20" s="36"/>
      <c r="I20" s="36" t="n">
        <v>10600</v>
      </c>
    </row>
    <row r="21" customFormat="false" ht="23.25" hidden="false" customHeight="false" outlineLevel="0" collapsed="false">
      <c r="A21" s="38" t="s">
        <v>0</v>
      </c>
      <c r="B21" s="39" t="s">
        <v>29</v>
      </c>
      <c r="C21" s="39"/>
      <c r="D21" s="40" t="s">
        <v>30</v>
      </c>
      <c r="E21" s="41" t="s">
        <v>12</v>
      </c>
      <c r="F21" s="42"/>
      <c r="G21" s="42" t="n">
        <f aca="false">I21/1.24</f>
        <v>9032.25806451613</v>
      </c>
      <c r="H21" s="36"/>
      <c r="I21" s="36" t="n">
        <v>11200</v>
      </c>
    </row>
    <row r="22" customFormat="false" ht="9" hidden="false" customHeight="true" outlineLevel="0" collapsed="false">
      <c r="A22" s="44"/>
      <c r="B22" s="45"/>
      <c r="C22" s="45"/>
      <c r="D22" s="46"/>
      <c r="E22" s="47"/>
      <c r="F22" s="48"/>
      <c r="G22" s="49"/>
      <c r="H22" s="50"/>
      <c r="I22" s="50"/>
    </row>
    <row r="23" customFormat="false" ht="24" hidden="false" customHeight="true" outlineLevel="0" collapsed="false">
      <c r="A23" s="51"/>
      <c r="B23" s="52"/>
      <c r="C23" s="52"/>
      <c r="D23" s="53"/>
      <c r="E23" s="54"/>
      <c r="F23" s="42"/>
      <c r="G23" s="55"/>
      <c r="H23" s="56"/>
      <c r="I23" s="56"/>
    </row>
    <row r="24" customFormat="false" ht="24" hidden="false" customHeight="true" outlineLevel="0" collapsed="false">
      <c r="A24" s="51"/>
      <c r="B24" s="52"/>
      <c r="C24" s="52"/>
      <c r="D24" s="53"/>
      <c r="E24" s="54"/>
      <c r="F24" s="42"/>
      <c r="G24" s="55"/>
      <c r="H24" s="56"/>
      <c r="I24" s="56"/>
    </row>
    <row r="25" customFormat="false" ht="24" hidden="false" customHeight="true" outlineLevel="0" collapsed="false">
      <c r="A25" s="57"/>
      <c r="B25" s="58"/>
      <c r="C25" s="58"/>
      <c r="D25" s="59"/>
      <c r="E25" s="60"/>
      <c r="F25" s="61"/>
      <c r="G25" s="62"/>
      <c r="H25" s="63"/>
      <c r="I25" s="64"/>
    </row>
    <row r="26" customFormat="false" ht="24" hidden="false" customHeight="true" outlineLevel="0" collapsed="false">
      <c r="A26" s="65"/>
      <c r="B26" s="66"/>
      <c r="C26" s="67"/>
      <c r="D26" s="67"/>
      <c r="E26" s="67"/>
      <c r="F26" s="68"/>
      <c r="G26" s="68"/>
      <c r="H26" s="68"/>
      <c r="I26" s="69"/>
    </row>
    <row r="27" customFormat="false" ht="24" hidden="false" customHeight="true" outlineLevel="0" collapsed="false">
      <c r="A27" s="65"/>
      <c r="B27" s="66"/>
      <c r="C27" s="68"/>
      <c r="D27" s="68"/>
      <c r="E27" s="68"/>
      <c r="F27" s="68"/>
      <c r="G27" s="68"/>
      <c r="H27" s="68"/>
      <c r="I27" s="69"/>
    </row>
    <row r="28" customFormat="false" ht="24" hidden="false" customHeight="true" outlineLevel="0" collapsed="false">
      <c r="A28" s="65"/>
      <c r="B28" s="66"/>
      <c r="C28" s="70"/>
      <c r="D28" s="70"/>
      <c r="E28" s="70"/>
      <c r="F28" s="71"/>
      <c r="G28" s="72"/>
      <c r="H28" s="73"/>
      <c r="I28" s="74"/>
    </row>
    <row r="29" customFormat="false" ht="24" hidden="false" customHeight="true" outlineLevel="0" collapsed="false">
      <c r="A29" s="65"/>
      <c r="B29" s="66"/>
      <c r="C29" s="75"/>
      <c r="D29" s="70"/>
      <c r="E29" s="70"/>
      <c r="F29" s="71"/>
      <c r="G29" s="72"/>
      <c r="H29" s="73"/>
      <c r="I29" s="74"/>
    </row>
    <row r="30" customFormat="false" ht="24" hidden="false" customHeight="true" outlineLevel="0" collapsed="false">
      <c r="A30" s="65"/>
      <c r="B30" s="66"/>
      <c r="C30" s="75"/>
      <c r="D30" s="70"/>
      <c r="E30" s="70"/>
      <c r="F30" s="71"/>
      <c r="G30" s="72"/>
      <c r="H30" s="73"/>
      <c r="I30" s="74"/>
    </row>
    <row r="31" customFormat="false" ht="24" hidden="false" customHeight="true" outlineLevel="0" collapsed="false">
      <c r="A31" s="65"/>
      <c r="B31" s="66"/>
      <c r="C31" s="76"/>
      <c r="D31" s="70"/>
      <c r="E31" s="70"/>
      <c r="F31" s="71"/>
      <c r="G31" s="72"/>
      <c r="H31" s="73"/>
      <c r="I31" s="74"/>
    </row>
    <row r="32" customFormat="false" ht="24" hidden="false" customHeight="true" outlineLevel="0" collapsed="false">
      <c r="A32" s="65"/>
      <c r="B32" s="66"/>
      <c r="C32" s="76"/>
      <c r="D32" s="70"/>
      <c r="E32" s="70"/>
      <c r="F32" s="71"/>
      <c r="G32" s="72"/>
      <c r="H32" s="73"/>
      <c r="I32" s="74"/>
    </row>
    <row r="33" customFormat="false" ht="24" hidden="false" customHeight="true" outlineLevel="0" collapsed="false">
      <c r="A33" s="14"/>
      <c r="B33" s="76"/>
      <c r="C33" s="76"/>
      <c r="D33" s="70"/>
      <c r="E33" s="70"/>
      <c r="F33" s="71"/>
      <c r="G33" s="72"/>
      <c r="H33" s="73"/>
      <c r="I33" s="74"/>
    </row>
    <row r="34" customFormat="false" ht="24" hidden="false" customHeight="true" outlineLevel="0" collapsed="false">
      <c r="A34" s="14"/>
      <c r="B34" s="76"/>
      <c r="C34" s="76"/>
      <c r="D34" s="70"/>
      <c r="E34" s="70"/>
      <c r="F34" s="71"/>
      <c r="G34" s="72"/>
      <c r="H34" s="73"/>
      <c r="I34" s="74"/>
    </row>
    <row r="35" customFormat="false" ht="24" hidden="false" customHeight="true" outlineLevel="0" collapsed="false">
      <c r="A35" s="77"/>
      <c r="B35" s="78"/>
      <c r="C35" s="78"/>
      <c r="D35" s="79"/>
      <c r="E35" s="79"/>
      <c r="F35" s="80"/>
      <c r="G35" s="81"/>
      <c r="H35" s="82"/>
      <c r="I35" s="83"/>
    </row>
    <row r="36" customFormat="false" ht="24" hidden="false" customHeight="true" outlineLevel="0" collapsed="false">
      <c r="A36" s="77"/>
      <c r="B36" s="78"/>
      <c r="C36" s="78"/>
      <c r="D36" s="79"/>
      <c r="E36" s="79"/>
      <c r="F36" s="80"/>
      <c r="G36" s="81"/>
      <c r="H36" s="82"/>
      <c r="I36" s="83"/>
    </row>
    <row r="37" customFormat="false" ht="24" hidden="false" customHeight="true" outlineLevel="0" collapsed="false">
      <c r="A37" s="84"/>
      <c r="B37" s="85"/>
      <c r="C37" s="85"/>
      <c r="D37" s="85"/>
      <c r="E37" s="85"/>
      <c r="F37" s="66"/>
      <c r="G37" s="66"/>
      <c r="H37" s="66"/>
      <c r="I37" s="86"/>
    </row>
    <row r="38" customFormat="false" ht="24" hidden="false" customHeight="true" outlineLevel="0" collapsed="false">
      <c r="A38" s="84"/>
      <c r="B38" s="85"/>
      <c r="C38" s="85"/>
      <c r="D38" s="85"/>
      <c r="E38" s="85"/>
      <c r="F38" s="66"/>
      <c r="G38" s="66"/>
      <c r="H38" s="66"/>
      <c r="I38" s="86"/>
    </row>
    <row r="39" customFormat="false" ht="24" hidden="false" customHeight="true" outlineLevel="0" collapsed="false">
      <c r="A39" s="84"/>
      <c r="B39" s="85"/>
      <c r="C39" s="85"/>
      <c r="D39" s="85"/>
      <c r="E39" s="85"/>
      <c r="F39" s="66"/>
      <c r="G39" s="66"/>
      <c r="H39" s="66"/>
      <c r="I39" s="86"/>
    </row>
    <row r="40" customFormat="false" ht="24" hidden="false" customHeight="true" outlineLevel="0" collapsed="false">
      <c r="A40" s="84"/>
      <c r="B40" s="85"/>
      <c r="C40" s="85"/>
      <c r="D40" s="85"/>
      <c r="E40" s="85"/>
      <c r="F40" s="66"/>
      <c r="G40" s="66"/>
      <c r="H40" s="66"/>
      <c r="I40" s="86"/>
    </row>
    <row r="41" customFormat="false" ht="24" hidden="false" customHeight="true" outlineLevel="0" collapsed="false">
      <c r="A41" s="84"/>
      <c r="B41" s="85"/>
      <c r="C41" s="85"/>
      <c r="D41" s="85"/>
      <c r="E41" s="85"/>
      <c r="F41" s="66"/>
      <c r="G41" s="66"/>
      <c r="H41" s="66"/>
      <c r="I41" s="86"/>
    </row>
    <row r="42" customFormat="false" ht="24" hidden="false" customHeight="true" outlineLevel="0" collapsed="false">
      <c r="A42" s="84"/>
      <c r="B42" s="85"/>
      <c r="C42" s="85"/>
      <c r="D42" s="85"/>
      <c r="E42" s="85"/>
      <c r="F42" s="66"/>
      <c r="G42" s="66"/>
      <c r="H42" s="66"/>
      <c r="I42" s="86"/>
    </row>
    <row r="43" customFormat="false" ht="24" hidden="false" customHeight="true" outlineLevel="0" collapsed="false">
      <c r="A43" s="84"/>
      <c r="B43" s="85"/>
      <c r="C43" s="85"/>
      <c r="D43" s="85"/>
      <c r="E43" s="85"/>
      <c r="F43" s="66"/>
      <c r="G43" s="66"/>
      <c r="H43" s="66"/>
      <c r="I43" s="86"/>
    </row>
    <row r="44" customFormat="false" ht="24" hidden="false" customHeight="true" outlineLevel="0" collapsed="false">
      <c r="A44" s="84"/>
      <c r="B44" s="85"/>
      <c r="C44" s="85"/>
      <c r="D44" s="85"/>
      <c r="E44" s="85"/>
      <c r="F44" s="66"/>
      <c r="G44" s="66"/>
      <c r="H44" s="66"/>
      <c r="I44" s="86"/>
    </row>
    <row r="45" customFormat="false" ht="24" hidden="false" customHeight="true" outlineLevel="0" collapsed="false">
      <c r="A45" s="84"/>
      <c r="B45" s="85"/>
      <c r="C45" s="85"/>
      <c r="D45" s="85"/>
      <c r="E45" s="85"/>
      <c r="F45" s="66"/>
      <c r="G45" s="66"/>
      <c r="H45" s="66"/>
      <c r="I45" s="86"/>
    </row>
    <row r="46" customFormat="false" ht="24" hidden="false" customHeight="true" outlineLevel="0" collapsed="false">
      <c r="A46" s="84"/>
      <c r="B46" s="85"/>
      <c r="C46" s="85"/>
      <c r="D46" s="85"/>
      <c r="E46" s="85"/>
      <c r="F46" s="66"/>
      <c r="G46" s="66"/>
      <c r="H46" s="66"/>
      <c r="I46" s="86"/>
    </row>
    <row r="47" customFormat="false" ht="24" hidden="false" customHeight="true" outlineLevel="0" collapsed="false">
      <c r="A47" s="84"/>
      <c r="B47" s="85"/>
      <c r="C47" s="85"/>
      <c r="D47" s="85"/>
      <c r="E47" s="85"/>
      <c r="F47" s="66"/>
      <c r="G47" s="66"/>
      <c r="H47" s="66"/>
      <c r="I47" s="86"/>
    </row>
    <row r="48" customFormat="false" ht="24" hidden="false" customHeight="true" outlineLevel="0" collapsed="false">
      <c r="A48" s="84"/>
      <c r="B48" s="85"/>
      <c r="C48" s="85"/>
      <c r="D48" s="85"/>
      <c r="E48" s="85"/>
      <c r="F48" s="66"/>
      <c r="G48" s="66"/>
      <c r="H48" s="66"/>
      <c r="I48" s="86"/>
    </row>
    <row r="49" customFormat="false" ht="24" hidden="false" customHeight="true" outlineLevel="0" collapsed="false">
      <c r="A49" s="87"/>
      <c r="B49" s="87"/>
      <c r="C49" s="87"/>
      <c r="D49" s="87"/>
      <c r="E49" s="87"/>
      <c r="F49" s="87"/>
      <c r="G49" s="87"/>
      <c r="H49" s="87"/>
      <c r="I49" s="87"/>
    </row>
    <row r="50" customFormat="false" ht="24" hidden="false" customHeight="true" outlineLevel="0" collapsed="false">
      <c r="A50" s="88"/>
      <c r="B50" s="54"/>
      <c r="C50" s="89"/>
      <c r="D50" s="89"/>
      <c r="E50" s="89"/>
      <c r="F50" s="90"/>
      <c r="G50" s="90"/>
      <c r="H50" s="90"/>
      <c r="I50" s="90"/>
    </row>
    <row r="51" customFormat="false" ht="24" hidden="false" customHeight="true" outlineLevel="0" collapsed="false">
      <c r="A51" s="91"/>
      <c r="B51" s="92"/>
      <c r="C51" s="93"/>
      <c r="D51" s="93"/>
      <c r="E51" s="93"/>
      <c r="F51" s="94"/>
      <c r="G51" s="94"/>
      <c r="H51" s="94"/>
      <c r="I51" s="94"/>
    </row>
    <row r="52" customFormat="false" ht="46.5" hidden="false" customHeight="true" outlineLevel="0" collapsed="false">
      <c r="A52" s="22" t="s">
        <v>31</v>
      </c>
      <c r="B52" s="92"/>
      <c r="C52" s="93"/>
      <c r="D52" s="93"/>
      <c r="E52" s="93"/>
      <c r="F52" s="94"/>
      <c r="G52" s="94"/>
      <c r="H52" s="94"/>
      <c r="I52" s="94"/>
    </row>
    <row r="53" customFormat="false" ht="24" hidden="false" customHeight="true" outlineLevel="0" collapsed="false">
      <c r="A53" s="95"/>
      <c r="B53" s="96"/>
      <c r="C53" s="97"/>
      <c r="D53" s="97"/>
      <c r="E53" s="97"/>
      <c r="F53" s="98"/>
      <c r="G53" s="98"/>
      <c r="H53" s="98"/>
      <c r="I53" s="98"/>
      <c r="J53" s="9"/>
    </row>
    <row r="54" customFormat="false" ht="31.5" hidden="false" customHeight="true" outlineLevel="0" collapsed="false">
      <c r="A54" s="99"/>
      <c r="B54" s="73"/>
      <c r="C54" s="73"/>
      <c r="D54" s="73"/>
      <c r="E54" s="73"/>
      <c r="F54" s="73"/>
      <c r="G54" s="99"/>
      <c r="H54" s="99"/>
      <c r="I54" s="99"/>
      <c r="J54" s="9"/>
    </row>
    <row r="55" customFormat="false" ht="36.75" hidden="false" customHeight="true" outlineLevel="0" collapsed="false">
      <c r="A55" s="73"/>
      <c r="B55" s="73"/>
      <c r="C55" s="73"/>
      <c r="D55" s="73"/>
      <c r="E55" s="73"/>
      <c r="F55" s="73"/>
      <c r="G55" s="73"/>
      <c r="H55" s="73"/>
      <c r="I55" s="73"/>
      <c r="J55" s="9"/>
    </row>
    <row r="56" customFormat="false" ht="24" hidden="false" customHeight="true" outlineLevel="0" collapsed="false">
      <c r="A56" s="73"/>
      <c r="B56" s="73"/>
      <c r="C56" s="73"/>
      <c r="D56" s="73"/>
      <c r="E56" s="73"/>
      <c r="F56" s="73"/>
      <c r="G56" s="73"/>
      <c r="H56" s="73"/>
      <c r="I56" s="73"/>
    </row>
    <row r="57" customFormat="false" ht="24" hidden="false" customHeight="true" outlineLevel="0" collapsed="false">
      <c r="A57" s="73"/>
      <c r="B57" s="73"/>
      <c r="C57" s="73"/>
      <c r="D57" s="73"/>
      <c r="E57" s="73"/>
      <c r="F57" s="73"/>
      <c r="G57" s="73"/>
      <c r="H57" s="73"/>
      <c r="I57" s="73"/>
      <c r="J57" s="9"/>
    </row>
    <row r="58" customFormat="false" ht="24" hidden="false" customHeight="true" outlineLevel="0" collapsed="false">
      <c r="A58" s="73"/>
      <c r="B58" s="73"/>
      <c r="C58" s="73"/>
      <c r="D58" s="73"/>
      <c r="E58" s="73"/>
      <c r="F58" s="73"/>
      <c r="G58" s="73"/>
      <c r="H58" s="73"/>
      <c r="I58" s="73"/>
      <c r="J58" s="9"/>
    </row>
    <row r="59" customFormat="false" ht="30.75" hidden="false" customHeight="true" outlineLevel="0" collapsed="false">
      <c r="A59" s="73"/>
      <c r="B59" s="73"/>
      <c r="C59" s="73"/>
      <c r="D59" s="73"/>
      <c r="E59" s="73"/>
      <c r="F59" s="73"/>
      <c r="G59" s="100" t="s">
        <v>32</v>
      </c>
      <c r="H59" s="100"/>
      <c r="I59" s="101"/>
      <c r="J59" s="9"/>
    </row>
    <row r="60" customFormat="false" ht="24" hidden="false" customHeight="true" outlineLevel="0" collapsed="false">
      <c r="A60" s="102"/>
      <c r="B60" s="102"/>
      <c r="C60" s="102"/>
      <c r="D60" s="102"/>
      <c r="E60" s="102"/>
      <c r="F60" s="102"/>
      <c r="G60" s="102"/>
      <c r="H60" s="102"/>
      <c r="I60" s="102"/>
      <c r="J60" s="9"/>
    </row>
    <row r="61" customFormat="false" ht="24" hidden="false" customHeight="true" outlineLevel="0" collapsed="false">
      <c r="A61" s="103"/>
      <c r="B61" s="104"/>
      <c r="C61" s="93"/>
      <c r="D61" s="93"/>
      <c r="E61" s="93"/>
      <c r="F61" s="94"/>
      <c r="G61" s="94"/>
      <c r="H61" s="94"/>
      <c r="I61" s="94"/>
      <c r="J61" s="9"/>
    </row>
    <row r="62" customFormat="false" ht="24" hidden="false" customHeight="true" outlineLevel="0" collapsed="false">
      <c r="A62" s="105"/>
      <c r="B62" s="38"/>
      <c r="C62" s="89"/>
      <c r="D62" s="89"/>
      <c r="E62" s="89"/>
      <c r="F62" s="90"/>
      <c r="G62" s="90"/>
      <c r="H62" s="90"/>
      <c r="I62" s="90"/>
    </row>
    <row r="63" customFormat="false" ht="24" hidden="false" customHeight="true" outlineLevel="0" collapsed="false">
      <c r="A63" s="105"/>
      <c r="B63" s="38"/>
      <c r="C63" s="89"/>
      <c r="D63" s="89"/>
      <c r="E63" s="89"/>
      <c r="F63" s="90"/>
      <c r="G63" s="90"/>
      <c r="H63" s="90"/>
      <c r="I63" s="90"/>
    </row>
    <row r="64" customFormat="false" ht="24" hidden="false" customHeight="true" outlineLevel="0" collapsed="false">
      <c r="A64" s="105"/>
      <c r="B64" s="38"/>
      <c r="C64" s="89"/>
      <c r="D64" s="89"/>
      <c r="E64" s="89"/>
      <c r="F64" s="90"/>
      <c r="G64" s="90"/>
      <c r="H64" s="90"/>
      <c r="I64" s="90"/>
    </row>
    <row r="65" customFormat="false" ht="24" hidden="false" customHeight="true" outlineLevel="0" collapsed="false">
      <c r="A65" s="105"/>
      <c r="B65" s="38"/>
      <c r="C65" s="89"/>
      <c r="D65" s="89"/>
      <c r="E65" s="89"/>
      <c r="F65" s="90"/>
      <c r="G65" s="90"/>
      <c r="H65" s="90"/>
      <c r="I65" s="90"/>
    </row>
    <row r="66" customFormat="false" ht="24" hidden="false" customHeight="true" outlineLevel="0" collapsed="false">
      <c r="A66" s="105"/>
      <c r="B66" s="38"/>
      <c r="C66" s="89"/>
      <c r="D66" s="89"/>
      <c r="E66" s="89"/>
      <c r="F66" s="90"/>
      <c r="G66" s="90"/>
      <c r="H66" s="90"/>
      <c r="I66" s="90"/>
    </row>
    <row r="67" customFormat="false" ht="24" hidden="false" customHeight="true" outlineLevel="0" collapsed="false">
      <c r="A67" s="103"/>
      <c r="B67" s="104"/>
      <c r="C67" s="93"/>
      <c r="D67" s="93"/>
      <c r="E67" s="93"/>
      <c r="F67" s="94"/>
      <c r="G67" s="94"/>
      <c r="H67" s="94"/>
      <c r="I67" s="94"/>
    </row>
    <row r="68" customFormat="false" ht="24" hidden="false" customHeight="true" outlineLevel="0" collapsed="false">
      <c r="A68" s="38"/>
      <c r="B68" s="38"/>
      <c r="C68" s="89"/>
      <c r="D68" s="89"/>
      <c r="E68" s="89"/>
      <c r="F68" s="90"/>
      <c r="G68" s="90"/>
      <c r="H68" s="90"/>
      <c r="I68" s="90"/>
    </row>
    <row r="69" customFormat="false" ht="43.5" hidden="false" customHeight="true" outlineLevel="0" collapsed="false">
      <c r="A69" s="106"/>
      <c r="B69" s="107" t="s">
        <v>33</v>
      </c>
      <c r="C69" s="107"/>
      <c r="D69" s="107"/>
      <c r="E69" s="107"/>
      <c r="F69" s="107"/>
      <c r="G69" s="107"/>
      <c r="H69" s="107"/>
      <c r="I69" s="107"/>
    </row>
    <row r="70" customFormat="false" ht="9" hidden="false" customHeight="true" outlineLevel="0" collapsed="false">
      <c r="A70" s="89"/>
      <c r="B70" s="108"/>
      <c r="C70" s="108"/>
      <c r="D70" s="108"/>
      <c r="E70" s="108"/>
      <c r="F70" s="109"/>
      <c r="G70" s="109"/>
      <c r="H70" s="109"/>
      <c r="I70" s="109"/>
    </row>
    <row r="71" customFormat="false" ht="24" hidden="false" customHeight="true" outlineLevel="0" collapsed="false">
      <c r="A71" s="110"/>
      <c r="B71" s="111" t="s">
        <v>34</v>
      </c>
      <c r="C71" s="111"/>
      <c r="D71" s="112"/>
      <c r="E71" s="112"/>
      <c r="F71" s="113"/>
      <c r="G71" s="113"/>
      <c r="H71" s="113"/>
      <c r="I71" s="113"/>
    </row>
    <row r="72" customFormat="false" ht="9" hidden="false" customHeight="true" outlineLevel="0" collapsed="false">
      <c r="A72" s="110"/>
      <c r="B72" s="111"/>
      <c r="C72" s="111"/>
      <c r="D72" s="112"/>
      <c r="E72" s="112"/>
      <c r="F72" s="113"/>
      <c r="G72" s="113"/>
      <c r="H72" s="113"/>
      <c r="I72" s="113"/>
    </row>
    <row r="73" customFormat="false" ht="39.95" hidden="false" customHeight="true" outlineLevel="0" collapsed="false">
      <c r="A73" s="114"/>
      <c r="B73" s="115" t="s">
        <v>35</v>
      </c>
      <c r="C73" s="115"/>
      <c r="D73" s="115"/>
      <c r="E73" s="115"/>
      <c r="F73" s="115"/>
      <c r="G73" s="115"/>
      <c r="H73" s="115"/>
      <c r="I73" s="115"/>
    </row>
    <row r="74" customFormat="false" ht="8.1" hidden="false" customHeight="true" outlineLevel="0" collapsed="false"/>
    <row r="75" customFormat="false" ht="18.75" hidden="false" customHeight="false" outlineLevel="0" collapsed="false">
      <c r="A75" s="116" t="s">
        <v>36</v>
      </c>
      <c r="B75" s="117"/>
      <c r="C75" s="117"/>
      <c r="D75" s="118"/>
      <c r="E75" s="117"/>
      <c r="F75" s="117"/>
      <c r="G75" s="116"/>
      <c r="H75" s="117"/>
      <c r="I75" s="119" t="s">
        <v>37</v>
      </c>
    </row>
  </sheetData>
  <sheetProtection sheet="true" password="eba0" objects="true" scenarios="true"/>
  <protectedRanges>
    <protectedRange name="Range3" sqref="B71"/>
    <protectedRange name="Range1" sqref="F1:I3"/>
    <protectedRange name="Range2" sqref="A61:I67"/>
  </protectedRanges>
  <mergeCells count="7">
    <mergeCell ref="A1:D3"/>
    <mergeCell ref="A8:B8"/>
    <mergeCell ref="A49:I49"/>
    <mergeCell ref="G59:H59"/>
    <mergeCell ref="A68:B68"/>
    <mergeCell ref="B69:I69"/>
    <mergeCell ref="B73:I7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D1"/>
    </sheetView>
  </sheetViews>
  <sheetFormatPr defaultColWidth="11.0546875" defaultRowHeight="12.75" zeroHeight="false" outlineLevelRow="0" outlineLevelCol="0"/>
  <cols>
    <col collapsed="false" customWidth="true" hidden="false" outlineLevel="0" max="1" min="1" style="3" width="108.85"/>
    <col collapsed="false" customWidth="true" hidden="false" outlineLevel="0" max="2" min="2" style="0" width="33.7"/>
    <col collapsed="false" customWidth="true" hidden="false" outlineLevel="0" max="3" min="3" style="0" width="29.71"/>
    <col collapsed="false" customWidth="true" hidden="false" outlineLevel="0" max="4" min="4" style="0" width="35.28"/>
  </cols>
  <sheetData>
    <row r="1" customFormat="false" ht="48" hidden="false" customHeight="true" outlineLevel="0" collapsed="false">
      <c r="A1" s="120" t="s">
        <v>38</v>
      </c>
      <c r="B1" s="120"/>
      <c r="C1" s="120"/>
      <c r="D1" s="120"/>
    </row>
    <row r="2" s="3" customFormat="true" ht="15" hidden="false" customHeight="true" outlineLevel="0" collapsed="false">
      <c r="A2" s="121" t="s">
        <v>39</v>
      </c>
      <c r="B2" s="122" t="s">
        <v>40</v>
      </c>
      <c r="C2" s="122" t="s">
        <v>41</v>
      </c>
      <c r="D2" s="122" t="s">
        <v>42</v>
      </c>
    </row>
    <row r="3" s="3" customFormat="true" ht="15" hidden="false" customHeight="true" outlineLevel="0" collapsed="false">
      <c r="A3" s="121"/>
      <c r="B3" s="122"/>
      <c r="C3" s="122"/>
      <c r="D3" s="122"/>
    </row>
    <row r="4" s="3" customFormat="true" ht="16.5" hidden="false" customHeight="false" outlineLevel="0" collapsed="false">
      <c r="A4" s="123" t="s">
        <v>43</v>
      </c>
      <c r="B4" s="124" t="n">
        <v>6690</v>
      </c>
      <c r="C4" s="125" t="n">
        <v>7600</v>
      </c>
      <c r="D4" s="125" t="n">
        <v>8700</v>
      </c>
    </row>
    <row r="5" s="3" customFormat="true" ht="15.75" hidden="false" customHeight="false" outlineLevel="0" collapsed="false">
      <c r="A5" s="123" t="s">
        <v>44</v>
      </c>
      <c r="B5" s="125" t="s">
        <v>45</v>
      </c>
      <c r="C5" s="125" t="n">
        <v>8300</v>
      </c>
      <c r="D5" s="125" t="n">
        <v>9400</v>
      </c>
    </row>
    <row r="6" s="3" customFormat="true" ht="15.75" hidden="false" customHeight="false" outlineLevel="0" collapsed="false">
      <c r="A6" s="126" t="s">
        <v>46</v>
      </c>
      <c r="B6" s="125" t="s">
        <v>45</v>
      </c>
      <c r="C6" s="125" t="n">
        <v>8700</v>
      </c>
      <c r="D6" s="125" t="n">
        <v>9800</v>
      </c>
    </row>
    <row r="7" s="3" customFormat="true" ht="15.75" hidden="false" customHeight="false" outlineLevel="0" collapsed="false">
      <c r="A7" s="126" t="s">
        <v>47</v>
      </c>
      <c r="B7" s="125" t="s">
        <v>45</v>
      </c>
      <c r="C7" s="125" t="n">
        <v>9500</v>
      </c>
      <c r="D7" s="125" t="n">
        <v>10600</v>
      </c>
    </row>
    <row r="8" s="3" customFormat="true" ht="16.5" hidden="false" customHeight="false" outlineLevel="0" collapsed="false">
      <c r="A8" s="127" t="s">
        <v>48</v>
      </c>
      <c r="B8" s="128" t="s">
        <v>45</v>
      </c>
      <c r="C8" s="125" t="s">
        <v>45</v>
      </c>
      <c r="D8" s="125" t="n">
        <v>11200</v>
      </c>
    </row>
    <row r="9" s="131" customFormat="true" ht="29.25" hidden="false" customHeight="true" outlineLevel="0" collapsed="false">
      <c r="A9" s="129" t="s">
        <v>49</v>
      </c>
      <c r="B9" s="130"/>
      <c r="C9" s="130"/>
      <c r="D9" s="130"/>
    </row>
    <row r="10" s="135" customFormat="true" ht="15" hidden="false" customHeight="true" outlineLevel="0" collapsed="false">
      <c r="A10" s="132" t="s">
        <v>50</v>
      </c>
      <c r="B10" s="133" t="s">
        <v>51</v>
      </c>
      <c r="C10" s="134" t="s">
        <v>52</v>
      </c>
      <c r="D10" s="134" t="s">
        <v>52</v>
      </c>
    </row>
    <row r="11" s="135" customFormat="true" ht="15" hidden="false" customHeight="true" outlineLevel="0" collapsed="false">
      <c r="A11" s="136" t="s">
        <v>53</v>
      </c>
      <c r="B11" s="137" t="s">
        <v>52</v>
      </c>
      <c r="C11" s="138" t="s">
        <v>51</v>
      </c>
      <c r="D11" s="138" t="s">
        <v>51</v>
      </c>
    </row>
    <row r="12" s="135" customFormat="true" ht="15" hidden="false" customHeight="true" outlineLevel="0" collapsed="false">
      <c r="A12" s="136" t="s">
        <v>54</v>
      </c>
      <c r="B12" s="139" t="s">
        <v>51</v>
      </c>
      <c r="C12" s="140" t="s">
        <v>52</v>
      </c>
      <c r="D12" s="139" t="s">
        <v>51</v>
      </c>
    </row>
    <row r="13" s="135" customFormat="true" ht="15" hidden="false" customHeight="true" outlineLevel="0" collapsed="false">
      <c r="A13" s="136" t="s">
        <v>55</v>
      </c>
      <c r="B13" s="139" t="s">
        <v>51</v>
      </c>
      <c r="C13" s="139" t="s">
        <v>51</v>
      </c>
      <c r="D13" s="140" t="s">
        <v>52</v>
      </c>
    </row>
    <row r="14" s="135" customFormat="true" ht="15" hidden="false" customHeight="true" outlineLevel="0" collapsed="false">
      <c r="A14" s="141" t="s">
        <v>56</v>
      </c>
      <c r="B14" s="137" t="s">
        <v>52</v>
      </c>
      <c r="C14" s="137" t="s">
        <v>52</v>
      </c>
      <c r="D14" s="142" t="s">
        <v>51</v>
      </c>
    </row>
    <row r="15" s="135" customFormat="true" ht="15" hidden="false" customHeight="true" outlineLevel="0" collapsed="false">
      <c r="A15" s="141" t="s">
        <v>57</v>
      </c>
      <c r="B15" s="142" t="s">
        <v>51</v>
      </c>
      <c r="C15" s="142" t="s">
        <v>51</v>
      </c>
      <c r="D15" s="137" t="s">
        <v>52</v>
      </c>
    </row>
    <row r="16" s="135" customFormat="true" ht="15" hidden="false" customHeight="true" outlineLevel="0" collapsed="false">
      <c r="A16" s="143" t="s">
        <v>58</v>
      </c>
      <c r="B16" s="142" t="s">
        <v>51</v>
      </c>
      <c r="C16" s="144" t="s">
        <v>59</v>
      </c>
      <c r="D16" s="144" t="s">
        <v>59</v>
      </c>
    </row>
    <row r="17" s="135" customFormat="true" ht="16.5" hidden="false" customHeight="false" outlineLevel="0" collapsed="false">
      <c r="A17" s="129" t="s">
        <v>60</v>
      </c>
      <c r="B17" s="129"/>
      <c r="C17" s="129"/>
      <c r="D17" s="129"/>
    </row>
    <row r="18" s="135" customFormat="true" ht="15" hidden="false" customHeight="true" outlineLevel="0" collapsed="false">
      <c r="A18" s="145" t="s">
        <v>61</v>
      </c>
      <c r="B18" s="134" t="s">
        <v>52</v>
      </c>
      <c r="C18" s="134" t="s">
        <v>52</v>
      </c>
      <c r="D18" s="134" t="s">
        <v>52</v>
      </c>
    </row>
    <row r="19" s="135" customFormat="true" ht="15" hidden="false" customHeight="true" outlineLevel="0" collapsed="false">
      <c r="A19" s="141" t="s">
        <v>62</v>
      </c>
      <c r="B19" s="140" t="s">
        <v>52</v>
      </c>
      <c r="C19" s="140" t="s">
        <v>52</v>
      </c>
      <c r="D19" s="140" t="s">
        <v>52</v>
      </c>
    </row>
    <row r="20" s="135" customFormat="true" ht="15" hidden="false" customHeight="true" outlineLevel="0" collapsed="false">
      <c r="A20" s="146" t="s">
        <v>63</v>
      </c>
      <c r="B20" s="140" t="s">
        <v>52</v>
      </c>
      <c r="C20" s="140" t="s">
        <v>52</v>
      </c>
      <c r="D20" s="140" t="s">
        <v>52</v>
      </c>
    </row>
    <row r="21" s="135" customFormat="true" ht="15" hidden="false" customHeight="true" outlineLevel="0" collapsed="false">
      <c r="A21" s="146" t="s">
        <v>64</v>
      </c>
      <c r="B21" s="137" t="s">
        <v>52</v>
      </c>
      <c r="C21" s="137" t="s">
        <v>52</v>
      </c>
      <c r="D21" s="137" t="s">
        <v>52</v>
      </c>
    </row>
    <row r="22" s="147" customFormat="true" ht="15" hidden="false" customHeight="true" outlineLevel="0" collapsed="false">
      <c r="A22" s="146" t="s">
        <v>65</v>
      </c>
      <c r="B22" s="137" t="s">
        <v>52</v>
      </c>
      <c r="C22" s="137" t="s">
        <v>52</v>
      </c>
      <c r="D22" s="137" t="s">
        <v>52</v>
      </c>
    </row>
    <row r="23" s="147" customFormat="true" ht="15" hidden="false" customHeight="true" outlineLevel="0" collapsed="false">
      <c r="A23" s="146" t="s">
        <v>66</v>
      </c>
      <c r="B23" s="137" t="s">
        <v>52</v>
      </c>
      <c r="C23" s="137" t="s">
        <v>52</v>
      </c>
      <c r="D23" s="139" t="s">
        <v>51</v>
      </c>
    </row>
    <row r="24" s="135" customFormat="true" ht="15" hidden="false" customHeight="true" outlineLevel="0" collapsed="false">
      <c r="A24" s="146" t="s">
        <v>67</v>
      </c>
      <c r="B24" s="139" t="s">
        <v>51</v>
      </c>
      <c r="C24" s="139" t="s">
        <v>51</v>
      </c>
      <c r="D24" s="137" t="s">
        <v>52</v>
      </c>
    </row>
    <row r="25" s="135" customFormat="true" ht="15" hidden="false" customHeight="true" outlineLevel="0" collapsed="false">
      <c r="A25" s="146" t="s">
        <v>68</v>
      </c>
      <c r="B25" s="137" t="s">
        <v>52</v>
      </c>
      <c r="C25" s="137" t="s">
        <v>52</v>
      </c>
      <c r="D25" s="137" t="s">
        <v>52</v>
      </c>
    </row>
    <row r="26" s="135" customFormat="true" ht="15" hidden="false" customHeight="true" outlineLevel="0" collapsed="false">
      <c r="A26" s="146" t="s">
        <v>69</v>
      </c>
      <c r="B26" s="137" t="s">
        <v>52</v>
      </c>
      <c r="C26" s="137" t="s">
        <v>52</v>
      </c>
      <c r="D26" s="137" t="s">
        <v>52</v>
      </c>
    </row>
    <row r="27" s="135" customFormat="true" ht="15" hidden="false" customHeight="true" outlineLevel="0" collapsed="false">
      <c r="A27" s="146" t="s">
        <v>70</v>
      </c>
      <c r="B27" s="139" t="s">
        <v>51</v>
      </c>
      <c r="C27" s="139" t="s">
        <v>51</v>
      </c>
      <c r="D27" s="137" t="s">
        <v>52</v>
      </c>
    </row>
    <row r="28" s="135" customFormat="true" ht="15" hidden="false" customHeight="true" outlineLevel="0" collapsed="false">
      <c r="A28" s="143" t="s">
        <v>71</v>
      </c>
      <c r="B28" s="139" t="s">
        <v>51</v>
      </c>
      <c r="C28" s="137" t="s">
        <v>52</v>
      </c>
      <c r="D28" s="139" t="s">
        <v>51</v>
      </c>
    </row>
    <row r="29" s="135" customFormat="true" ht="15" hidden="false" customHeight="true" outlineLevel="0" collapsed="false">
      <c r="A29" s="146" t="s">
        <v>72</v>
      </c>
      <c r="B29" s="137" t="s">
        <v>52</v>
      </c>
      <c r="C29" s="137" t="s">
        <v>52</v>
      </c>
      <c r="D29" s="140" t="s">
        <v>52</v>
      </c>
    </row>
    <row r="30" s="135" customFormat="true" ht="15" hidden="false" customHeight="true" outlineLevel="0" collapsed="false">
      <c r="A30" s="148" t="s">
        <v>73</v>
      </c>
      <c r="B30" s="149" t="s">
        <v>52</v>
      </c>
      <c r="C30" s="149" t="s">
        <v>52</v>
      </c>
      <c r="D30" s="149" t="s">
        <v>52</v>
      </c>
    </row>
    <row r="31" s="135" customFormat="true" ht="15" hidden="false" customHeight="true" outlineLevel="0" collapsed="false">
      <c r="A31" s="129" t="s">
        <v>74</v>
      </c>
      <c r="B31" s="129"/>
      <c r="C31" s="129"/>
      <c r="D31" s="129"/>
    </row>
    <row r="32" s="135" customFormat="true" ht="15" hidden="false" customHeight="true" outlineLevel="0" collapsed="false">
      <c r="A32" s="150" t="s">
        <v>75</v>
      </c>
      <c r="B32" s="151" t="s">
        <v>52</v>
      </c>
      <c r="C32" s="151" t="s">
        <v>52</v>
      </c>
      <c r="D32" s="151" t="s">
        <v>52</v>
      </c>
    </row>
    <row r="33" s="135" customFormat="true" ht="15" hidden="false" customHeight="true" outlineLevel="0" collapsed="false">
      <c r="A33" s="129" t="s">
        <v>76</v>
      </c>
      <c r="B33" s="129"/>
      <c r="C33" s="129"/>
      <c r="D33" s="129"/>
    </row>
    <row r="34" s="135" customFormat="true" ht="15" hidden="false" customHeight="true" outlineLevel="0" collapsed="false">
      <c r="A34" s="141" t="s">
        <v>77</v>
      </c>
      <c r="B34" s="140" t="s">
        <v>52</v>
      </c>
      <c r="C34" s="140" t="s">
        <v>52</v>
      </c>
      <c r="D34" s="140" t="s">
        <v>52</v>
      </c>
    </row>
    <row r="35" s="135" customFormat="true" ht="15" hidden="false" customHeight="true" outlineLevel="0" collapsed="false">
      <c r="A35" s="152" t="s">
        <v>78</v>
      </c>
      <c r="B35" s="138" t="s">
        <v>51</v>
      </c>
      <c r="C35" s="138" t="s">
        <v>51</v>
      </c>
      <c r="D35" s="140" t="s">
        <v>52</v>
      </c>
    </row>
    <row r="36" s="135" customFormat="true" ht="18" hidden="false" customHeight="true" outlineLevel="0" collapsed="false">
      <c r="A36" s="152" t="s">
        <v>79</v>
      </c>
      <c r="B36" s="153" t="s">
        <v>80</v>
      </c>
      <c r="C36" s="140" t="s">
        <v>52</v>
      </c>
      <c r="D36" s="140" t="s">
        <v>52</v>
      </c>
    </row>
    <row r="37" s="135" customFormat="true" ht="17.25" hidden="false" customHeight="true" outlineLevel="0" collapsed="false">
      <c r="A37" s="154" t="s">
        <v>81</v>
      </c>
      <c r="B37" s="154"/>
      <c r="C37" s="154"/>
      <c r="D37" s="154"/>
    </row>
    <row r="38" s="135" customFormat="true" ht="15" hidden="false" customHeight="true" outlineLevel="0" collapsed="false">
      <c r="A38" s="132" t="s">
        <v>82</v>
      </c>
      <c r="B38" s="155" t="s">
        <v>52</v>
      </c>
      <c r="C38" s="155" t="s">
        <v>52</v>
      </c>
      <c r="D38" s="156" t="s">
        <v>51</v>
      </c>
    </row>
    <row r="39" s="135" customFormat="true" ht="15" hidden="false" customHeight="false" outlineLevel="0" collapsed="false">
      <c r="A39" s="157" t="s">
        <v>83</v>
      </c>
      <c r="B39" s="158" t="s">
        <v>51</v>
      </c>
      <c r="C39" s="158" t="s">
        <v>51</v>
      </c>
      <c r="D39" s="137" t="s">
        <v>52</v>
      </c>
    </row>
    <row r="40" s="135" customFormat="true" ht="15" hidden="false" customHeight="false" outlineLevel="0" collapsed="false">
      <c r="A40" s="146" t="s">
        <v>84</v>
      </c>
      <c r="B40" s="140" t="s">
        <v>52</v>
      </c>
      <c r="C40" s="140" t="s">
        <v>52</v>
      </c>
      <c r="D40" s="140" t="s">
        <v>52</v>
      </c>
    </row>
    <row r="41" s="135" customFormat="true" ht="15" hidden="false" customHeight="true" outlineLevel="0" collapsed="false">
      <c r="A41" s="159" t="s">
        <v>85</v>
      </c>
      <c r="B41" s="160" t="s">
        <v>52</v>
      </c>
      <c r="C41" s="160" t="s">
        <v>52</v>
      </c>
      <c r="D41" s="161" t="s">
        <v>52</v>
      </c>
    </row>
    <row r="42" s="135" customFormat="true" ht="15" hidden="false" customHeight="true" outlineLevel="0" collapsed="false">
      <c r="A42" s="146" t="s">
        <v>86</v>
      </c>
      <c r="B42" s="158" t="s">
        <v>51</v>
      </c>
      <c r="C42" s="162" t="s">
        <v>87</v>
      </c>
      <c r="D42" s="137" t="s">
        <v>52</v>
      </c>
    </row>
    <row r="43" s="135" customFormat="true" ht="15" hidden="false" customHeight="true" outlineLevel="0" collapsed="false">
      <c r="A43" s="163" t="s">
        <v>88</v>
      </c>
      <c r="B43" s="149" t="s">
        <v>52</v>
      </c>
      <c r="C43" s="149" t="s">
        <v>52</v>
      </c>
      <c r="D43" s="149" t="s">
        <v>52</v>
      </c>
    </row>
    <row r="44" s="135" customFormat="true" ht="15" hidden="false" customHeight="true" outlineLevel="0" collapsed="false">
      <c r="A44" s="164" t="s">
        <v>89</v>
      </c>
      <c r="B44" s="164"/>
      <c r="C44" s="164"/>
      <c r="D44" s="164"/>
    </row>
    <row r="45" s="135" customFormat="true" ht="15" hidden="false" customHeight="true" outlineLevel="0" collapsed="false">
      <c r="A45" s="141" t="s">
        <v>90</v>
      </c>
      <c r="B45" s="140" t="s">
        <v>52</v>
      </c>
      <c r="C45" s="140" t="s">
        <v>52</v>
      </c>
      <c r="D45" s="140" t="s">
        <v>52</v>
      </c>
    </row>
    <row r="46" s="135" customFormat="true" ht="15" hidden="false" customHeight="true" outlineLevel="0" collapsed="false">
      <c r="A46" s="146" t="s">
        <v>91</v>
      </c>
      <c r="B46" s="138" t="s">
        <v>51</v>
      </c>
      <c r="C46" s="162" t="s">
        <v>92</v>
      </c>
      <c r="D46" s="137" t="s">
        <v>52</v>
      </c>
    </row>
    <row r="47" s="135" customFormat="true" ht="15" hidden="false" customHeight="true" outlineLevel="0" collapsed="false">
      <c r="A47" s="143" t="s">
        <v>93</v>
      </c>
      <c r="B47" s="138" t="s">
        <v>51</v>
      </c>
      <c r="C47" s="161" t="s">
        <v>52</v>
      </c>
      <c r="D47" s="161" t="s">
        <v>52</v>
      </c>
    </row>
    <row r="48" s="135" customFormat="true" ht="15" hidden="false" customHeight="true" outlineLevel="0" collapsed="false">
      <c r="A48" s="129" t="s">
        <v>94</v>
      </c>
      <c r="B48" s="129"/>
      <c r="C48" s="129"/>
      <c r="D48" s="129"/>
    </row>
    <row r="49" s="135" customFormat="true" ht="15" hidden="false" customHeight="true" outlineLevel="0" collapsed="false">
      <c r="A49" s="165" t="s">
        <v>95</v>
      </c>
      <c r="B49" s="156" t="s">
        <v>51</v>
      </c>
      <c r="C49" s="134" t="s">
        <v>52</v>
      </c>
      <c r="D49" s="134" t="s">
        <v>52</v>
      </c>
    </row>
    <row r="50" s="135" customFormat="true" ht="15" hidden="false" customHeight="true" outlineLevel="0" collapsed="false">
      <c r="A50" s="146" t="s">
        <v>96</v>
      </c>
      <c r="B50" s="138" t="s">
        <v>51</v>
      </c>
      <c r="C50" s="138" t="s">
        <v>51</v>
      </c>
      <c r="D50" s="166" t="s">
        <v>97</v>
      </c>
    </row>
    <row r="51" s="135" customFormat="true" ht="15" hidden="false" customHeight="true" outlineLevel="0" collapsed="false">
      <c r="A51" s="146" t="s">
        <v>98</v>
      </c>
      <c r="B51" s="138" t="s">
        <v>51</v>
      </c>
      <c r="C51" s="138" t="s">
        <v>51</v>
      </c>
      <c r="D51" s="161" t="s">
        <v>52</v>
      </c>
    </row>
    <row r="52" s="135" customFormat="true" ht="15" hidden="false" customHeight="true" outlineLevel="0" collapsed="false">
      <c r="A52" s="146" t="s">
        <v>99</v>
      </c>
      <c r="B52" s="160" t="s">
        <v>52</v>
      </c>
      <c r="C52" s="160" t="s">
        <v>52</v>
      </c>
      <c r="D52" s="161" t="s">
        <v>52</v>
      </c>
    </row>
    <row r="53" s="135" customFormat="true" ht="15" hidden="false" customHeight="true" outlineLevel="0" collapsed="false">
      <c r="A53" s="146" t="s">
        <v>100</v>
      </c>
      <c r="B53" s="138" t="s">
        <v>51</v>
      </c>
      <c r="C53" s="137" t="s">
        <v>52</v>
      </c>
      <c r="D53" s="137" t="s">
        <v>52</v>
      </c>
    </row>
    <row r="54" s="135" customFormat="true" ht="15" hidden="false" customHeight="true" outlineLevel="0" collapsed="false">
      <c r="A54" s="167" t="s">
        <v>101</v>
      </c>
      <c r="B54" s="138" t="s">
        <v>51</v>
      </c>
      <c r="C54" s="138" t="s">
        <v>51</v>
      </c>
      <c r="D54" s="168" t="s">
        <v>102</v>
      </c>
    </row>
    <row r="55" s="135" customFormat="true" ht="15" hidden="false" customHeight="true" outlineLevel="0" collapsed="false">
      <c r="A55" s="143" t="s">
        <v>103</v>
      </c>
      <c r="B55" s="138" t="s">
        <v>51</v>
      </c>
      <c r="C55" s="160" t="s">
        <v>52</v>
      </c>
      <c r="D55" s="161" t="s">
        <v>52</v>
      </c>
    </row>
    <row r="56" s="135" customFormat="true" ht="15" hidden="false" customHeight="true" outlineLevel="0" collapsed="false">
      <c r="A56" s="146" t="s">
        <v>104</v>
      </c>
      <c r="B56" s="160" t="s">
        <v>52</v>
      </c>
      <c r="C56" s="138" t="s">
        <v>51</v>
      </c>
      <c r="D56" s="138" t="s">
        <v>51</v>
      </c>
    </row>
    <row r="57" s="135" customFormat="true" ht="15" hidden="false" customHeight="true" outlineLevel="0" collapsed="false">
      <c r="A57" s="129" t="s">
        <v>105</v>
      </c>
      <c r="B57" s="129"/>
      <c r="C57" s="129"/>
      <c r="D57" s="129"/>
    </row>
    <row r="58" s="135" customFormat="true" ht="15" hidden="false" customHeight="true" outlineLevel="0" collapsed="false">
      <c r="A58" s="145" t="s">
        <v>106</v>
      </c>
      <c r="B58" s="134" t="s">
        <v>52</v>
      </c>
      <c r="C58" s="134" t="s">
        <v>52</v>
      </c>
      <c r="D58" s="134" t="s">
        <v>52</v>
      </c>
    </row>
    <row r="59" s="135" customFormat="true" ht="15" hidden="false" customHeight="true" outlineLevel="0" collapsed="false">
      <c r="A59" s="146" t="s">
        <v>107</v>
      </c>
      <c r="B59" s="138" t="s">
        <v>51</v>
      </c>
      <c r="C59" s="138" t="s">
        <v>51</v>
      </c>
      <c r="D59" s="161" t="s">
        <v>52</v>
      </c>
    </row>
    <row r="60" s="135" customFormat="true" ht="32.25" hidden="false" customHeight="true" outlineLevel="0" collapsed="false">
      <c r="A60" s="163" t="s">
        <v>108</v>
      </c>
      <c r="B60" s="138" t="s">
        <v>51</v>
      </c>
      <c r="C60" s="169" t="s">
        <v>52</v>
      </c>
      <c r="D60" s="170" t="s">
        <v>52</v>
      </c>
    </row>
    <row r="61" s="135" customFormat="true" ht="15" hidden="false" customHeight="true" outlineLevel="0" collapsed="false">
      <c r="A61" s="129" t="s">
        <v>109</v>
      </c>
      <c r="B61" s="129"/>
      <c r="C61" s="129"/>
      <c r="D61" s="129"/>
    </row>
    <row r="62" s="135" customFormat="true" ht="15" hidden="false" customHeight="true" outlineLevel="0" collapsed="false">
      <c r="A62" s="171" t="s">
        <v>110</v>
      </c>
      <c r="B62" s="140" t="s">
        <v>52</v>
      </c>
      <c r="C62" s="138" t="s">
        <v>51</v>
      </c>
      <c r="D62" s="138" t="s">
        <v>51</v>
      </c>
    </row>
    <row r="63" s="135" customFormat="true" ht="15" hidden="false" customHeight="false" outlineLevel="0" collapsed="false">
      <c r="A63" s="172" t="s">
        <v>111</v>
      </c>
      <c r="B63" s="173" t="s">
        <v>51</v>
      </c>
      <c r="C63" s="174" t="s">
        <v>52</v>
      </c>
      <c r="D63" s="173" t="s">
        <v>51</v>
      </c>
    </row>
    <row r="64" s="135" customFormat="true" ht="15" hidden="false" customHeight="false" outlineLevel="0" collapsed="false">
      <c r="A64" s="172" t="s">
        <v>112</v>
      </c>
      <c r="B64" s="173" t="s">
        <v>51</v>
      </c>
      <c r="C64" s="173" t="s">
        <v>51</v>
      </c>
      <c r="D64" s="174" t="s">
        <v>52</v>
      </c>
    </row>
    <row r="65" s="135" customFormat="true" ht="15.75" hidden="false" customHeight="false" outlineLevel="0" collapsed="false">
      <c r="A65" s="172" t="s">
        <v>113</v>
      </c>
      <c r="B65" s="138" t="s">
        <v>51</v>
      </c>
      <c r="C65" s="138" t="s">
        <v>51</v>
      </c>
      <c r="D65" s="175" t="s">
        <v>114</v>
      </c>
    </row>
    <row r="66" s="135" customFormat="true" ht="15" hidden="false" customHeight="true" outlineLevel="0" collapsed="false">
      <c r="A66" s="172" t="s">
        <v>115</v>
      </c>
      <c r="B66" s="140" t="s">
        <v>52</v>
      </c>
      <c r="C66" s="140" t="s">
        <v>52</v>
      </c>
      <c r="D66" s="140" t="s">
        <v>52</v>
      </c>
    </row>
    <row r="67" s="135" customFormat="true" ht="15" hidden="false" customHeight="false" outlineLevel="0" collapsed="false">
      <c r="A67" s="146" t="s">
        <v>116</v>
      </c>
      <c r="B67" s="173" t="s">
        <v>51</v>
      </c>
      <c r="C67" s="140" t="s">
        <v>52</v>
      </c>
      <c r="D67" s="140" t="s">
        <v>52</v>
      </c>
    </row>
    <row r="68" s="135" customFormat="true" ht="15" hidden="false" customHeight="true" outlineLevel="0" collapsed="false">
      <c r="A68" s="172" t="s">
        <v>117</v>
      </c>
      <c r="B68" s="174" t="s">
        <v>52</v>
      </c>
      <c r="C68" s="174" t="s">
        <v>52</v>
      </c>
      <c r="D68" s="174" t="s">
        <v>52</v>
      </c>
    </row>
    <row r="69" s="135" customFormat="true" ht="17.25" hidden="false" customHeight="true" outlineLevel="0" collapsed="false">
      <c r="A69" s="172" t="s">
        <v>118</v>
      </c>
      <c r="B69" s="173" t="s">
        <v>51</v>
      </c>
      <c r="C69" s="173" t="s">
        <v>51</v>
      </c>
      <c r="D69" s="174" t="s">
        <v>52</v>
      </c>
    </row>
    <row r="70" s="135" customFormat="true" ht="15" hidden="false" customHeight="true" outlineLevel="0" collapsed="false">
      <c r="A70" s="143" t="s">
        <v>119</v>
      </c>
      <c r="B70" s="174" t="s">
        <v>52</v>
      </c>
      <c r="C70" s="174" t="s">
        <v>52</v>
      </c>
      <c r="D70" s="174" t="s">
        <v>52</v>
      </c>
    </row>
    <row r="71" s="135" customFormat="true" ht="15" hidden="false" customHeight="true" outlineLevel="0" collapsed="false">
      <c r="A71" s="129" t="s">
        <v>120</v>
      </c>
      <c r="B71" s="129"/>
      <c r="C71" s="129"/>
      <c r="D71" s="129"/>
    </row>
    <row r="72" s="135" customFormat="true" ht="15" hidden="false" customHeight="true" outlineLevel="0" collapsed="false">
      <c r="A72" s="141" t="s">
        <v>121</v>
      </c>
      <c r="B72" s="140" t="s">
        <v>52</v>
      </c>
      <c r="C72" s="140" t="s">
        <v>52</v>
      </c>
      <c r="D72" s="140" t="s">
        <v>52</v>
      </c>
    </row>
    <row r="73" s="135" customFormat="true" ht="15" hidden="false" customHeight="true" outlineLevel="0" collapsed="false">
      <c r="A73" s="146" t="s">
        <v>122</v>
      </c>
      <c r="B73" s="138" t="s">
        <v>51</v>
      </c>
      <c r="C73" s="138" t="s">
        <v>51</v>
      </c>
      <c r="D73" s="140" t="s">
        <v>52</v>
      </c>
    </row>
    <row r="74" s="135" customFormat="true" ht="15" hidden="false" customHeight="true" outlineLevel="0" collapsed="false">
      <c r="A74" s="146" t="s">
        <v>123</v>
      </c>
      <c r="B74" s="137" t="s">
        <v>52</v>
      </c>
      <c r="C74" s="137" t="s">
        <v>52</v>
      </c>
      <c r="D74" s="137" t="s">
        <v>52</v>
      </c>
    </row>
    <row r="75" s="135" customFormat="true" ht="15" hidden="false" customHeight="true" outlineLevel="0" collapsed="false">
      <c r="A75" s="143" t="s">
        <v>124</v>
      </c>
      <c r="B75" s="137" t="s">
        <v>52</v>
      </c>
      <c r="C75" s="137" t="s">
        <v>52</v>
      </c>
      <c r="D75" s="137" t="s">
        <v>52</v>
      </c>
    </row>
    <row r="76" s="135" customFormat="true" ht="15" hidden="false" customHeight="true" outlineLevel="0" collapsed="false">
      <c r="A76" s="143" t="s">
        <v>125</v>
      </c>
      <c r="B76" s="137" t="s">
        <v>52</v>
      </c>
      <c r="C76" s="137" t="s">
        <v>52</v>
      </c>
      <c r="D76" s="137" t="s">
        <v>52</v>
      </c>
    </row>
    <row r="77" s="135" customFormat="true" ht="15" hidden="false" customHeight="true" outlineLevel="0" collapsed="false">
      <c r="A77" s="129" t="s">
        <v>126</v>
      </c>
      <c r="B77" s="129"/>
      <c r="C77" s="129"/>
      <c r="D77" s="129"/>
    </row>
    <row r="78" s="135" customFormat="true" ht="15" hidden="false" customHeight="false" outlineLevel="0" collapsed="false">
      <c r="A78" s="143" t="s">
        <v>127</v>
      </c>
      <c r="B78" s="138" t="s">
        <v>51</v>
      </c>
      <c r="C78" s="137" t="s">
        <v>52</v>
      </c>
      <c r="D78" s="137" t="s">
        <v>52</v>
      </c>
    </row>
    <row r="79" s="135" customFormat="true" ht="15.75" hidden="false" customHeight="false" outlineLevel="0" collapsed="false">
      <c r="A79" s="143" t="s">
        <v>128</v>
      </c>
      <c r="B79" s="138" t="s">
        <v>51</v>
      </c>
      <c r="C79" s="138" t="s">
        <v>51</v>
      </c>
      <c r="D79" s="162" t="s">
        <v>59</v>
      </c>
    </row>
    <row r="80" s="135" customFormat="true" ht="16.5" hidden="false" customHeight="false" outlineLevel="0" collapsed="false">
      <c r="A80" s="176" t="s">
        <v>129</v>
      </c>
      <c r="B80" s="138" t="s">
        <v>51</v>
      </c>
      <c r="C80" s="138" t="s">
        <v>51</v>
      </c>
      <c r="D80" s="177" t="s">
        <v>102</v>
      </c>
    </row>
    <row r="81" s="135" customFormat="true" ht="15" hidden="false" customHeight="true" outlineLevel="0" collapsed="false">
      <c r="A81" s="129" t="s">
        <v>130</v>
      </c>
      <c r="B81" s="129"/>
      <c r="C81" s="129"/>
      <c r="D81" s="129"/>
    </row>
    <row r="82" s="135" customFormat="true" ht="15" hidden="false" customHeight="true" outlineLevel="0" collapsed="false">
      <c r="A82" s="178" t="s">
        <v>131</v>
      </c>
      <c r="B82" s="179" t="s">
        <v>51</v>
      </c>
      <c r="C82" s="179" t="s">
        <v>51</v>
      </c>
      <c r="D82" s="180" t="s">
        <v>132</v>
      </c>
    </row>
    <row r="83" s="135" customFormat="true" ht="15" hidden="false" customHeight="true" outlineLevel="0" collapsed="false">
      <c r="A83" s="181" t="s">
        <v>133</v>
      </c>
      <c r="B83" s="179"/>
      <c r="C83" s="179"/>
      <c r="D83" s="180"/>
    </row>
    <row r="84" s="135" customFormat="true" ht="15" hidden="false" customHeight="true" outlineLevel="0" collapsed="false">
      <c r="A84" s="181" t="s">
        <v>134</v>
      </c>
      <c r="B84" s="179"/>
      <c r="C84" s="179"/>
      <c r="D84" s="180"/>
    </row>
    <row r="85" s="135" customFormat="true" ht="15" hidden="false" customHeight="true" outlineLevel="0" collapsed="false">
      <c r="A85" s="181" t="s">
        <v>96</v>
      </c>
      <c r="B85" s="179"/>
      <c r="C85" s="179"/>
      <c r="D85" s="180"/>
    </row>
    <row r="86" s="135" customFormat="true" ht="15" hidden="false" customHeight="true" outlineLevel="0" collapsed="false">
      <c r="A86" s="182" t="s">
        <v>135</v>
      </c>
      <c r="B86" s="183" t="s">
        <v>51</v>
      </c>
      <c r="C86" s="183" t="s">
        <v>51</v>
      </c>
      <c r="D86" s="184" t="s">
        <v>136</v>
      </c>
    </row>
    <row r="87" s="135" customFormat="true" ht="15" hidden="false" customHeight="true" outlineLevel="0" collapsed="false">
      <c r="A87" s="146" t="s">
        <v>137</v>
      </c>
      <c r="B87" s="183"/>
      <c r="C87" s="183"/>
      <c r="D87" s="184"/>
    </row>
    <row r="88" s="135" customFormat="true" ht="15" hidden="false" customHeight="true" outlineLevel="0" collapsed="false">
      <c r="A88" s="146" t="s">
        <v>138</v>
      </c>
      <c r="B88" s="183"/>
      <c r="C88" s="183"/>
      <c r="D88" s="184"/>
    </row>
    <row r="89" customFormat="false" ht="6" hidden="false" customHeight="true" outlineLevel="0" collapsed="false">
      <c r="A89" s="185"/>
      <c r="B89" s="185"/>
      <c r="C89" s="185"/>
      <c r="D89" s="185"/>
    </row>
    <row r="90" s="3" customFormat="true" ht="15" hidden="false" customHeight="true" outlineLevel="0" collapsed="false">
      <c r="A90" s="186" t="s">
        <v>33</v>
      </c>
      <c r="B90" s="186"/>
      <c r="C90" s="186"/>
      <c r="D90" s="186"/>
    </row>
    <row r="91" s="3" customFormat="true" ht="15" hidden="false" customHeight="true" outlineLevel="0" collapsed="false">
      <c r="A91" s="187" t="s">
        <v>139</v>
      </c>
      <c r="B91" s="188"/>
      <c r="C91" s="188"/>
      <c r="D91" s="188"/>
    </row>
    <row r="92" s="189" customFormat="true" ht="15" hidden="false" customHeight="true" outlineLevel="0" collapsed="false">
      <c r="B92" s="190" t="s">
        <v>140</v>
      </c>
      <c r="C92" s="190"/>
      <c r="D92" s="191"/>
    </row>
    <row r="93" s="189" customFormat="true" ht="15" hidden="false" customHeight="true" outlineLevel="0" collapsed="false">
      <c r="B93" s="192" t="s">
        <v>52</v>
      </c>
      <c r="C93" s="193" t="s">
        <v>141</v>
      </c>
      <c r="D93" s="191"/>
    </row>
    <row r="94" s="189" customFormat="true" ht="15" hidden="false" customHeight="true" outlineLevel="0" collapsed="false">
      <c r="B94" s="194" t="s">
        <v>51</v>
      </c>
      <c r="C94" s="193" t="s">
        <v>142</v>
      </c>
      <c r="D94" s="191"/>
    </row>
    <row r="95" s="189" customFormat="true" ht="15" hidden="false" customHeight="true" outlineLevel="0" collapsed="false">
      <c r="B95" s="190" t="s">
        <v>143</v>
      </c>
      <c r="C95" s="193" t="s">
        <v>144</v>
      </c>
      <c r="D95" s="191"/>
    </row>
    <row r="96" s="189" customFormat="true" ht="15" hidden="false" customHeight="true" outlineLevel="0" collapsed="false">
      <c r="B96" s="195" t="s">
        <v>97</v>
      </c>
      <c r="C96" s="193" t="s">
        <v>145</v>
      </c>
      <c r="D96" s="191"/>
    </row>
    <row r="97" s="189" customFormat="true" ht="15" hidden="false" customHeight="true" outlineLevel="0" collapsed="false">
      <c r="B97" s="190" t="s">
        <v>146</v>
      </c>
      <c r="C97" s="193" t="s">
        <v>147</v>
      </c>
      <c r="D97" s="191"/>
    </row>
    <row r="98" s="189" customFormat="true" ht="15" hidden="false" customHeight="true" outlineLevel="0" collapsed="false">
      <c r="B98" s="190" t="s">
        <v>148</v>
      </c>
      <c r="C98" s="193" t="s">
        <v>149</v>
      </c>
      <c r="D98" s="191"/>
    </row>
    <row r="99" s="189" customFormat="true" ht="14.25" hidden="false" customHeight="true" outlineLevel="0" collapsed="false">
      <c r="B99" s="196" t="s">
        <v>150</v>
      </c>
      <c r="C99" s="193" t="s">
        <v>151</v>
      </c>
      <c r="D99" s="191"/>
    </row>
    <row r="100" s="189" customFormat="true" ht="24.75" hidden="false" customHeight="true" outlineLevel="0" collapsed="false">
      <c r="B100" s="196" t="s">
        <v>152</v>
      </c>
      <c r="C100" s="197" t="s">
        <v>153</v>
      </c>
      <c r="D100" s="197"/>
    </row>
    <row r="101" s="135" customFormat="true" ht="15" hidden="false" customHeight="true" outlineLevel="0" collapsed="false">
      <c r="A101" s="187" t="s">
        <v>34</v>
      </c>
      <c r="B101" s="187"/>
      <c r="C101" s="198"/>
      <c r="D101" s="198"/>
    </row>
    <row r="102" s="135" customFormat="true" ht="15" hidden="false" customHeight="true" outlineLevel="0" collapsed="false">
      <c r="A102" s="199" t="s">
        <v>35</v>
      </c>
      <c r="B102" s="199"/>
      <c r="C102" s="199"/>
      <c r="D102" s="199"/>
    </row>
    <row r="103" s="189" customFormat="true" ht="6" hidden="false" customHeight="true" outlineLevel="0" collapsed="false">
      <c r="A103" s="90"/>
      <c r="B103" s="200"/>
      <c r="C103" s="200"/>
      <c r="D103" s="200"/>
    </row>
    <row r="104" s="135" customFormat="true" ht="15" hidden="false" customHeight="false" outlineLevel="0" collapsed="false">
      <c r="A104" s="201" t="s">
        <v>154</v>
      </c>
      <c r="B104" s="202"/>
      <c r="C104" s="202"/>
      <c r="D104" s="203" t="s">
        <v>37</v>
      </c>
    </row>
  </sheetData>
  <sheetProtection sheet="true" password="eba0" objects="true" scenarios="true"/>
  <protectedRanges>
    <protectedRange name="Plage1" sqref="A101"/>
  </protectedRanges>
  <mergeCells count="16">
    <mergeCell ref="A1:D1"/>
    <mergeCell ref="A2:A3"/>
    <mergeCell ref="B2:B3"/>
    <mergeCell ref="C2:C3"/>
    <mergeCell ref="D2:D3"/>
    <mergeCell ref="B9:D9"/>
    <mergeCell ref="B82:B85"/>
    <mergeCell ref="C82:C85"/>
    <mergeCell ref="D82:D85"/>
    <mergeCell ref="B86:B88"/>
    <mergeCell ref="C86:C88"/>
    <mergeCell ref="D86:D88"/>
    <mergeCell ref="A89:D89"/>
    <mergeCell ref="A90:D90"/>
    <mergeCell ref="C100:D100"/>
    <mergeCell ref="A102:D102"/>
  </mergeCells>
  <printOptions headings="false" gridLines="false" gridLinesSet="true" horizontalCentered="true" verticalCentered="true"/>
  <pageMargins left="0"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75.99"/>
    <col collapsed="false" customWidth="true" hidden="false" outlineLevel="0" max="2" min="2" style="0" width="29.41"/>
    <col collapsed="false" customWidth="true" hidden="false" outlineLevel="0" max="3" min="3" style="0" width="29.71"/>
    <col collapsed="false" customWidth="true" hidden="false" outlineLevel="0" max="4" min="4" style="0" width="31.7"/>
    <col collapsed="false" customWidth="true" hidden="false" outlineLevel="0" max="5" min="5" style="0" width="23.7"/>
    <col collapsed="false" customWidth="true" hidden="false" outlineLevel="0" max="6" min="6" style="0" width="23.14"/>
  </cols>
  <sheetData>
    <row r="1" customFormat="false" ht="40.5" hidden="false" customHeight="true" outlineLevel="0" collapsed="false">
      <c r="A1" s="204" t="s">
        <v>155</v>
      </c>
      <c r="B1" s="204"/>
      <c r="C1" s="204"/>
      <c r="D1" s="204"/>
      <c r="E1" s="204"/>
      <c r="F1" s="204"/>
    </row>
    <row r="2" customFormat="false" ht="19.5" hidden="false" customHeight="true" outlineLevel="0" collapsed="false">
      <c r="A2" s="130"/>
      <c r="B2" s="205" t="s">
        <v>156</v>
      </c>
      <c r="C2" s="205"/>
      <c r="D2" s="205"/>
      <c r="E2" s="206" t="s">
        <v>157</v>
      </c>
      <c r="F2" s="206"/>
    </row>
    <row r="3" customFormat="false" ht="20.25" hidden="false" customHeight="true" outlineLevel="0" collapsed="false">
      <c r="A3" s="207" t="s">
        <v>158</v>
      </c>
      <c r="B3" s="208" t="s">
        <v>159</v>
      </c>
      <c r="C3" s="209" t="s">
        <v>160</v>
      </c>
      <c r="D3" s="210" t="s">
        <v>161</v>
      </c>
      <c r="E3" s="211" t="s">
        <v>162</v>
      </c>
      <c r="F3" s="212" t="s">
        <v>163</v>
      </c>
    </row>
    <row r="4" customFormat="false" ht="15" hidden="false" customHeight="false" outlineLevel="0" collapsed="false">
      <c r="A4" s="213" t="s">
        <v>164</v>
      </c>
      <c r="B4" s="214" t="s">
        <v>165</v>
      </c>
      <c r="C4" s="215" t="s">
        <v>165</v>
      </c>
      <c r="D4" s="216" t="s">
        <v>165</v>
      </c>
      <c r="E4" s="214" t="s">
        <v>165</v>
      </c>
      <c r="F4" s="216" t="s">
        <v>165</v>
      </c>
    </row>
    <row r="5" customFormat="false" ht="15" hidden="false" customHeight="false" outlineLevel="0" collapsed="false">
      <c r="A5" s="217" t="s">
        <v>166</v>
      </c>
      <c r="B5" s="218" t="s">
        <v>12</v>
      </c>
      <c r="C5" s="219" t="s">
        <v>12</v>
      </c>
      <c r="D5" s="220" t="s">
        <v>12</v>
      </c>
      <c r="E5" s="218" t="s">
        <v>12</v>
      </c>
      <c r="F5" s="220" t="s">
        <v>12</v>
      </c>
    </row>
    <row r="6" customFormat="false" ht="15" hidden="false" customHeight="false" outlineLevel="0" collapsed="false">
      <c r="A6" s="217" t="s">
        <v>167</v>
      </c>
      <c r="B6" s="218" t="n">
        <v>5</v>
      </c>
      <c r="C6" s="219" t="n">
        <v>5</v>
      </c>
      <c r="D6" s="220" t="n">
        <v>5</v>
      </c>
      <c r="E6" s="218" t="n">
        <v>5</v>
      </c>
      <c r="F6" s="220" t="n">
        <v>5</v>
      </c>
    </row>
    <row r="7" customFormat="false" ht="15.75" hidden="false" customHeight="false" outlineLevel="0" collapsed="false">
      <c r="A7" s="221" t="s">
        <v>168</v>
      </c>
      <c r="B7" s="222" t="s">
        <v>169</v>
      </c>
      <c r="C7" s="223" t="s">
        <v>170</v>
      </c>
      <c r="D7" s="224" t="s">
        <v>171</v>
      </c>
      <c r="E7" s="222" t="s">
        <v>172</v>
      </c>
      <c r="F7" s="224" t="s">
        <v>173</v>
      </c>
    </row>
    <row r="8" customFormat="false" ht="16.5" hidden="false" customHeight="true" outlineLevel="0" collapsed="false">
      <c r="A8" s="225" t="s">
        <v>174</v>
      </c>
      <c r="B8" s="225"/>
      <c r="C8" s="225"/>
      <c r="D8" s="225"/>
      <c r="E8" s="225"/>
      <c r="F8" s="225"/>
    </row>
    <row r="9" customFormat="false" ht="15" hidden="false" customHeight="false" outlineLevel="0" collapsed="false">
      <c r="A9" s="226" t="s">
        <v>175</v>
      </c>
      <c r="B9" s="227" t="s">
        <v>176</v>
      </c>
      <c r="C9" s="228" t="s">
        <v>177</v>
      </c>
      <c r="D9" s="229" t="s">
        <v>178</v>
      </c>
      <c r="E9" s="227" t="s">
        <v>179</v>
      </c>
      <c r="F9" s="229" t="s">
        <v>179</v>
      </c>
    </row>
    <row r="10" customFormat="false" ht="15" hidden="false" customHeight="false" outlineLevel="0" collapsed="false">
      <c r="A10" s="230" t="s">
        <v>180</v>
      </c>
      <c r="B10" s="231" t="n">
        <v>1149</v>
      </c>
      <c r="C10" s="232" t="n">
        <v>1149</v>
      </c>
      <c r="D10" s="233" t="n">
        <v>898</v>
      </c>
      <c r="E10" s="231" t="n">
        <v>1461</v>
      </c>
      <c r="F10" s="233" t="n">
        <v>1461</v>
      </c>
    </row>
    <row r="11" customFormat="false" ht="15" hidden="false" customHeight="false" outlineLevel="0" collapsed="false">
      <c r="A11" s="230" t="s">
        <v>181</v>
      </c>
      <c r="B11" s="234" t="s">
        <v>182</v>
      </c>
      <c r="C11" s="235" t="s">
        <v>182</v>
      </c>
      <c r="D11" s="220" t="s">
        <v>183</v>
      </c>
      <c r="E11" s="234" t="s">
        <v>184</v>
      </c>
      <c r="F11" s="220" t="s">
        <v>184</v>
      </c>
    </row>
    <row r="12" customFormat="false" ht="15" hidden="false" customHeight="false" outlineLevel="0" collapsed="false">
      <c r="A12" s="230" t="s">
        <v>185</v>
      </c>
      <c r="B12" s="234" t="n">
        <v>4</v>
      </c>
      <c r="C12" s="235" t="n">
        <v>4</v>
      </c>
      <c r="D12" s="220" t="n">
        <v>3</v>
      </c>
      <c r="E12" s="234" t="n">
        <v>4</v>
      </c>
      <c r="F12" s="220" t="n">
        <v>4</v>
      </c>
    </row>
    <row r="13" customFormat="false" ht="15" hidden="false" customHeight="false" outlineLevel="0" collapsed="false">
      <c r="A13" s="230" t="s">
        <v>186</v>
      </c>
      <c r="B13" s="234" t="n">
        <v>9.8</v>
      </c>
      <c r="C13" s="235" t="n">
        <v>9.8</v>
      </c>
      <c r="D13" s="220" t="n">
        <v>9.5</v>
      </c>
      <c r="E13" s="234" t="n">
        <v>15.5</v>
      </c>
      <c r="F13" s="220" t="n">
        <v>15.5</v>
      </c>
    </row>
    <row r="14" customFormat="false" ht="15" hidden="false" customHeight="false" outlineLevel="0" collapsed="false">
      <c r="A14" s="230" t="s">
        <v>187</v>
      </c>
      <c r="B14" s="234" t="n">
        <v>16</v>
      </c>
      <c r="C14" s="235" t="n">
        <v>16</v>
      </c>
      <c r="D14" s="236" t="n">
        <v>12</v>
      </c>
      <c r="E14" s="234" t="n">
        <v>8</v>
      </c>
      <c r="F14" s="236" t="n">
        <v>8</v>
      </c>
    </row>
    <row r="15" customFormat="false" ht="15" hidden="false" customHeight="false" outlineLevel="0" collapsed="false">
      <c r="A15" s="230" t="s">
        <v>188</v>
      </c>
      <c r="B15" s="234" t="s">
        <v>189</v>
      </c>
      <c r="C15" s="235" t="s">
        <v>190</v>
      </c>
      <c r="D15" s="236" t="s">
        <v>191</v>
      </c>
      <c r="E15" s="234" t="s">
        <v>189</v>
      </c>
      <c r="F15" s="236" t="s">
        <v>191</v>
      </c>
    </row>
    <row r="16" customFormat="false" ht="15" hidden="false" customHeight="false" outlineLevel="0" collapsed="false">
      <c r="A16" s="230" t="s">
        <v>192</v>
      </c>
      <c r="B16" s="231" t="n">
        <v>5500</v>
      </c>
      <c r="C16" s="232" t="n">
        <v>5500</v>
      </c>
      <c r="D16" s="233" t="n">
        <v>5250</v>
      </c>
      <c r="E16" s="231" t="n">
        <v>4000</v>
      </c>
      <c r="F16" s="233" t="n">
        <v>3750</v>
      </c>
    </row>
    <row r="17" customFormat="false" ht="15" hidden="false" customHeight="false" outlineLevel="0" collapsed="false">
      <c r="A17" s="230" t="s">
        <v>193</v>
      </c>
      <c r="B17" s="234" t="n">
        <v>107</v>
      </c>
      <c r="C17" s="235" t="n">
        <v>105</v>
      </c>
      <c r="D17" s="236" t="n">
        <v>135</v>
      </c>
      <c r="E17" s="234" t="n">
        <v>200</v>
      </c>
      <c r="F17" s="236" t="n">
        <v>220</v>
      </c>
    </row>
    <row r="18" customFormat="false" ht="15" hidden="false" customHeight="false" outlineLevel="0" collapsed="false">
      <c r="A18" s="230" t="s">
        <v>194</v>
      </c>
      <c r="B18" s="231" t="n">
        <v>4250</v>
      </c>
      <c r="C18" s="232" t="n">
        <v>4250</v>
      </c>
      <c r="D18" s="233" t="n">
        <v>2500</v>
      </c>
      <c r="E18" s="231" t="n">
        <v>1750</v>
      </c>
      <c r="F18" s="233" t="n">
        <v>1750</v>
      </c>
    </row>
    <row r="19" customFormat="false" ht="30" hidden="false" customHeight="true" outlineLevel="0" collapsed="false">
      <c r="A19" s="230" t="s">
        <v>195</v>
      </c>
      <c r="B19" s="234" t="s">
        <v>196</v>
      </c>
      <c r="C19" s="234"/>
      <c r="D19" s="236" t="s">
        <v>197</v>
      </c>
      <c r="E19" s="237" t="s">
        <v>198</v>
      </c>
      <c r="F19" s="237"/>
    </row>
    <row r="20" customFormat="false" ht="15" hidden="false" customHeight="true" outlineLevel="0" collapsed="false">
      <c r="A20" s="230" t="s">
        <v>199</v>
      </c>
      <c r="B20" s="237" t="s">
        <v>200</v>
      </c>
      <c r="C20" s="237"/>
      <c r="D20" s="237"/>
      <c r="E20" s="237" t="s">
        <v>201</v>
      </c>
      <c r="F20" s="237"/>
    </row>
    <row r="21" customFormat="false" ht="15.75" hidden="false" customHeight="false" outlineLevel="0" collapsed="false">
      <c r="A21" s="221" t="s">
        <v>202</v>
      </c>
      <c r="B21" s="222" t="s">
        <v>203</v>
      </c>
      <c r="C21" s="223" t="s">
        <v>203</v>
      </c>
      <c r="D21" s="224" t="s">
        <v>203</v>
      </c>
      <c r="E21" s="222" t="s">
        <v>141</v>
      </c>
      <c r="F21" s="224" t="s">
        <v>141</v>
      </c>
    </row>
    <row r="22" customFormat="false" ht="16.5" hidden="false" customHeight="true" outlineLevel="0" collapsed="false">
      <c r="A22" s="225" t="s">
        <v>204</v>
      </c>
      <c r="B22" s="225"/>
      <c r="C22" s="225"/>
      <c r="D22" s="225"/>
      <c r="E22" s="225"/>
      <c r="F22" s="225"/>
    </row>
    <row r="23" customFormat="false" ht="15" hidden="false" customHeight="false" outlineLevel="0" collapsed="false">
      <c r="A23" s="226" t="s">
        <v>205</v>
      </c>
      <c r="B23" s="227" t="s">
        <v>206</v>
      </c>
      <c r="C23" s="228" t="s">
        <v>206</v>
      </c>
      <c r="D23" s="228" t="s">
        <v>206</v>
      </c>
      <c r="E23" s="234" t="s">
        <v>207</v>
      </c>
      <c r="F23" s="229" t="s">
        <v>207</v>
      </c>
    </row>
    <row r="24" customFormat="false" ht="15.75" hidden="false" customHeight="true" outlineLevel="0" collapsed="false">
      <c r="A24" s="221" t="s">
        <v>208</v>
      </c>
      <c r="B24" s="238" t="s">
        <v>209</v>
      </c>
      <c r="C24" s="238"/>
      <c r="D24" s="238"/>
      <c r="E24" s="238"/>
      <c r="F24" s="238"/>
    </row>
    <row r="25" customFormat="false" ht="16.5" hidden="false" customHeight="false" outlineLevel="0" collapsed="false">
      <c r="A25" s="239" t="s">
        <v>210</v>
      </c>
      <c r="B25" s="240"/>
      <c r="C25" s="240"/>
      <c r="D25" s="240"/>
      <c r="E25" s="240"/>
      <c r="F25" s="241"/>
    </row>
    <row r="26" customFormat="false" ht="15" hidden="false" customHeight="true" outlineLevel="0" collapsed="false">
      <c r="A26" s="226" t="s">
        <v>210</v>
      </c>
      <c r="B26" s="242" t="s">
        <v>211</v>
      </c>
      <c r="C26" s="242"/>
      <c r="D26" s="242"/>
      <c r="E26" s="242"/>
      <c r="F26" s="242"/>
    </row>
    <row r="27" customFormat="false" ht="15.75" hidden="false" customHeight="true" outlineLevel="0" collapsed="false">
      <c r="A27" s="221" t="s">
        <v>212</v>
      </c>
      <c r="B27" s="238" t="s">
        <v>213</v>
      </c>
      <c r="C27" s="238"/>
      <c r="D27" s="238"/>
      <c r="E27" s="238"/>
      <c r="F27" s="238"/>
    </row>
    <row r="28" customFormat="false" ht="16.5" hidden="false" customHeight="true" outlineLevel="0" collapsed="false">
      <c r="A28" s="225" t="s">
        <v>214</v>
      </c>
      <c r="B28" s="225"/>
      <c r="C28" s="225"/>
      <c r="D28" s="225"/>
      <c r="E28" s="225"/>
      <c r="F28" s="225"/>
    </row>
    <row r="29" customFormat="false" ht="15" hidden="false" customHeight="true" outlineLevel="0" collapsed="false">
      <c r="A29" s="243" t="s">
        <v>215</v>
      </c>
      <c r="B29" s="244" t="s">
        <v>216</v>
      </c>
      <c r="C29" s="244"/>
      <c r="D29" s="244"/>
      <c r="E29" s="244"/>
      <c r="F29" s="244"/>
    </row>
    <row r="30" customFormat="false" ht="15.75" hidden="false" customHeight="true" outlineLevel="0" collapsed="false">
      <c r="A30" s="245" t="s">
        <v>217</v>
      </c>
      <c r="B30" s="238" t="s">
        <v>218</v>
      </c>
      <c r="C30" s="238"/>
      <c r="D30" s="238"/>
      <c r="E30" s="238"/>
      <c r="F30" s="238"/>
    </row>
    <row r="31" customFormat="false" ht="16.5" hidden="false" customHeight="true" outlineLevel="0" collapsed="false">
      <c r="A31" s="225" t="s">
        <v>219</v>
      </c>
      <c r="B31" s="225"/>
      <c r="C31" s="225"/>
      <c r="D31" s="225"/>
      <c r="E31" s="225"/>
      <c r="F31" s="225"/>
    </row>
    <row r="32" customFormat="false" ht="15" hidden="false" customHeight="true" outlineLevel="0" collapsed="false">
      <c r="A32" s="226" t="s">
        <v>220</v>
      </c>
      <c r="B32" s="244" t="s">
        <v>221</v>
      </c>
      <c r="C32" s="244"/>
      <c r="D32" s="244"/>
      <c r="E32" s="244"/>
      <c r="F32" s="244"/>
    </row>
    <row r="33" customFormat="false" ht="15.75" hidden="false" customHeight="true" outlineLevel="0" collapsed="false">
      <c r="A33" s="221" t="s">
        <v>222</v>
      </c>
      <c r="B33" s="238" t="s">
        <v>223</v>
      </c>
      <c r="C33" s="238"/>
      <c r="D33" s="238"/>
      <c r="E33" s="238"/>
      <c r="F33" s="238"/>
    </row>
    <row r="34" customFormat="false" ht="16.5" hidden="false" customHeight="true" outlineLevel="0" collapsed="false">
      <c r="A34" s="225" t="s">
        <v>224</v>
      </c>
      <c r="B34" s="225"/>
      <c r="C34" s="225"/>
      <c r="D34" s="225"/>
      <c r="E34" s="225"/>
      <c r="F34" s="225"/>
    </row>
    <row r="35" customFormat="false" ht="15" hidden="false" customHeight="true" outlineLevel="0" collapsed="false">
      <c r="A35" s="226" t="s">
        <v>225</v>
      </c>
      <c r="B35" s="244" t="s">
        <v>226</v>
      </c>
      <c r="C35" s="244"/>
      <c r="D35" s="244"/>
      <c r="E35" s="244"/>
      <c r="F35" s="244"/>
    </row>
    <row r="36" customFormat="false" ht="15" hidden="false" customHeight="true" outlineLevel="0" collapsed="false">
      <c r="A36" s="230" t="s">
        <v>227</v>
      </c>
      <c r="B36" s="237" t="s">
        <v>228</v>
      </c>
      <c r="C36" s="237"/>
      <c r="D36" s="237"/>
      <c r="E36" s="237"/>
      <c r="F36" s="237"/>
    </row>
    <row r="37" customFormat="false" ht="15" hidden="false" customHeight="true" outlineLevel="0" collapsed="false">
      <c r="A37" s="230" t="s">
        <v>229</v>
      </c>
      <c r="B37" s="237" t="s">
        <v>228</v>
      </c>
      <c r="C37" s="237"/>
      <c r="D37" s="237"/>
      <c r="E37" s="237"/>
      <c r="F37" s="237"/>
    </row>
    <row r="38" customFormat="false" ht="15" hidden="false" customHeight="true" outlineLevel="0" collapsed="false">
      <c r="A38" s="230" t="s">
        <v>230</v>
      </c>
      <c r="B38" s="237" t="s">
        <v>228</v>
      </c>
      <c r="C38" s="237"/>
      <c r="D38" s="237"/>
      <c r="E38" s="237"/>
      <c r="F38" s="237"/>
    </row>
    <row r="39" customFormat="false" ht="15" hidden="false" customHeight="true" outlineLevel="0" collapsed="false">
      <c r="A39" s="230" t="s">
        <v>231</v>
      </c>
      <c r="B39" s="237" t="s">
        <v>232</v>
      </c>
      <c r="C39" s="237"/>
      <c r="D39" s="237"/>
      <c r="E39" s="237"/>
      <c r="F39" s="237"/>
    </row>
    <row r="40" customFormat="false" ht="15.75" hidden="false" customHeight="false" outlineLevel="0" collapsed="false">
      <c r="A40" s="221" t="s">
        <v>233</v>
      </c>
      <c r="B40" s="238" t="n">
        <v>203</v>
      </c>
      <c r="C40" s="238"/>
      <c r="D40" s="238"/>
      <c r="E40" s="238"/>
      <c r="F40" s="238"/>
    </row>
    <row r="41" customFormat="false" ht="16.5" hidden="false" customHeight="false" outlineLevel="0" collapsed="false">
      <c r="A41" s="225"/>
      <c r="B41" s="225"/>
      <c r="C41" s="225"/>
      <c r="D41" s="225"/>
      <c r="E41" s="225"/>
      <c r="F41" s="225"/>
    </row>
    <row r="42" customFormat="false" ht="15.75" hidden="false" customHeight="false" outlineLevel="0" collapsed="false">
      <c r="A42" s="226" t="s">
        <v>234</v>
      </c>
      <c r="B42" s="246" t="n">
        <v>156</v>
      </c>
      <c r="C42" s="228" t="n">
        <v>162</v>
      </c>
      <c r="D42" s="247" t="n">
        <v>169</v>
      </c>
      <c r="E42" s="248" t="n">
        <v>159</v>
      </c>
      <c r="F42" s="247" t="n">
        <v>167</v>
      </c>
    </row>
    <row r="43" customFormat="false" ht="16.5" hidden="false" customHeight="true" outlineLevel="0" collapsed="false">
      <c r="A43" s="225" t="s">
        <v>235</v>
      </c>
      <c r="B43" s="225"/>
      <c r="C43" s="225"/>
      <c r="D43" s="225"/>
      <c r="E43" s="225"/>
      <c r="F43" s="225"/>
    </row>
    <row r="44" customFormat="false" ht="19.5" hidden="false" customHeight="false" outlineLevel="0" collapsed="false">
      <c r="A44" s="243" t="s">
        <v>236</v>
      </c>
      <c r="B44" s="214" t="n">
        <v>137</v>
      </c>
      <c r="C44" s="249" t="s">
        <v>237</v>
      </c>
      <c r="D44" s="250" t="n">
        <v>122</v>
      </c>
      <c r="E44" s="248" t="n">
        <v>103</v>
      </c>
      <c r="F44" s="247" t="n">
        <v>103</v>
      </c>
    </row>
    <row r="45" customFormat="false" ht="15" hidden="false" customHeight="false" outlineLevel="0" collapsed="false">
      <c r="A45" s="230" t="s">
        <v>238</v>
      </c>
      <c r="B45" s="251" t="n">
        <v>7.7</v>
      </c>
      <c r="C45" s="252" t="s">
        <v>239</v>
      </c>
      <c r="D45" s="253" t="n">
        <v>6.6</v>
      </c>
      <c r="E45" s="254" t="n">
        <v>4.4</v>
      </c>
      <c r="F45" s="255" t="n">
        <v>4.4</v>
      </c>
    </row>
    <row r="46" customFormat="false" ht="15" hidden="false" customHeight="false" outlineLevel="0" collapsed="false">
      <c r="A46" s="230" t="s">
        <v>240</v>
      </c>
      <c r="B46" s="251" t="n">
        <v>4.9</v>
      </c>
      <c r="C46" s="252" t="s">
        <v>241</v>
      </c>
      <c r="D46" s="253" t="n">
        <v>4.6</v>
      </c>
      <c r="E46" s="254" t="n">
        <v>3.7</v>
      </c>
      <c r="F46" s="255" t="n">
        <v>3.7</v>
      </c>
    </row>
    <row r="47" customFormat="false" ht="15.75" hidden="false" customHeight="false" outlineLevel="0" collapsed="false">
      <c r="A47" s="245" t="s">
        <v>242</v>
      </c>
      <c r="B47" s="256" t="n">
        <v>5.9</v>
      </c>
      <c r="C47" s="257" t="s">
        <v>243</v>
      </c>
      <c r="D47" s="258" t="n">
        <v>5.3</v>
      </c>
      <c r="E47" s="259" t="n">
        <v>3.9</v>
      </c>
      <c r="F47" s="260" t="n">
        <v>3.9</v>
      </c>
    </row>
    <row r="48" customFormat="false" ht="16.5" hidden="false" customHeight="true" outlineLevel="0" collapsed="false">
      <c r="A48" s="225" t="s">
        <v>244</v>
      </c>
      <c r="B48" s="225"/>
      <c r="C48" s="225"/>
      <c r="D48" s="225"/>
      <c r="E48" s="225"/>
      <c r="F48" s="225"/>
    </row>
    <row r="49" customFormat="false" ht="15" hidden="false" customHeight="true" outlineLevel="0" collapsed="false">
      <c r="A49" s="213" t="s">
        <v>245</v>
      </c>
      <c r="B49" s="220" t="n">
        <v>510</v>
      </c>
      <c r="C49" s="220"/>
      <c r="D49" s="220"/>
      <c r="E49" s="220"/>
      <c r="F49" s="220"/>
    </row>
    <row r="50" customFormat="false" ht="15.75" hidden="false" customHeight="false" outlineLevel="0" collapsed="false">
      <c r="A50" s="245" t="s">
        <v>246</v>
      </c>
      <c r="B50" s="261" t="n">
        <v>50</v>
      </c>
      <c r="C50" s="235" t="n">
        <v>32</v>
      </c>
      <c r="D50" s="262" t="n">
        <v>50</v>
      </c>
      <c r="E50" s="262"/>
      <c r="F50" s="262"/>
    </row>
    <row r="51" customFormat="false" ht="16.5" hidden="false" customHeight="true" outlineLevel="0" collapsed="false">
      <c r="A51" s="225" t="s">
        <v>247</v>
      </c>
      <c r="B51" s="225"/>
      <c r="C51" s="225"/>
      <c r="D51" s="225"/>
      <c r="E51" s="225"/>
      <c r="F51" s="225"/>
    </row>
    <row r="52" customFormat="false" ht="15" hidden="false" customHeight="true" outlineLevel="0" collapsed="false">
      <c r="A52" s="263" t="s">
        <v>248</v>
      </c>
      <c r="B52" s="264" t="s">
        <v>249</v>
      </c>
      <c r="C52" s="265" t="s">
        <v>250</v>
      </c>
      <c r="D52" s="266" t="s">
        <v>251</v>
      </c>
      <c r="E52" s="267" t="s">
        <v>252</v>
      </c>
      <c r="F52" s="267"/>
    </row>
    <row r="53" customFormat="false" ht="15" hidden="false" customHeight="true" outlineLevel="0" collapsed="false">
      <c r="A53" s="268" t="s">
        <v>253</v>
      </c>
      <c r="B53" s="269" t="s">
        <v>254</v>
      </c>
      <c r="C53" s="270" t="s">
        <v>255</v>
      </c>
      <c r="D53" s="271" t="s">
        <v>256</v>
      </c>
      <c r="E53" s="272" t="s">
        <v>257</v>
      </c>
      <c r="F53" s="272"/>
    </row>
    <row r="54" customFormat="false" ht="15" hidden="false" customHeight="true" outlineLevel="0" collapsed="false">
      <c r="A54" s="268" t="s">
        <v>258</v>
      </c>
      <c r="B54" s="269" t="s">
        <v>259</v>
      </c>
      <c r="C54" s="270" t="s">
        <v>260</v>
      </c>
      <c r="D54" s="271" t="s">
        <v>261</v>
      </c>
      <c r="E54" s="272" t="s">
        <v>262</v>
      </c>
      <c r="F54" s="272"/>
    </row>
    <row r="55" customFormat="false" ht="15" hidden="false" customHeight="false" outlineLevel="0" collapsed="false">
      <c r="A55" s="230" t="s">
        <v>263</v>
      </c>
      <c r="B55" s="269" t="n">
        <v>1505</v>
      </c>
      <c r="C55" s="270" t="n">
        <v>1562</v>
      </c>
      <c r="D55" s="233" t="n">
        <v>1520</v>
      </c>
      <c r="E55" s="273" t="n">
        <v>1590</v>
      </c>
      <c r="F55" s="273"/>
    </row>
    <row r="56" customFormat="false" ht="15" hidden="false" customHeight="false" outlineLevel="0" collapsed="false">
      <c r="A56" s="230" t="s">
        <v>264</v>
      </c>
      <c r="B56" s="269" t="n">
        <v>2295</v>
      </c>
      <c r="C56" s="270" t="n">
        <v>2352</v>
      </c>
      <c r="D56" s="233" t="n">
        <v>2310</v>
      </c>
      <c r="E56" s="273" t="n">
        <v>2380</v>
      </c>
      <c r="F56" s="273"/>
    </row>
    <row r="57" customFormat="false" ht="30" hidden="false" customHeight="true" outlineLevel="0" collapsed="false">
      <c r="A57" s="230" t="s">
        <v>265</v>
      </c>
      <c r="B57" s="269" t="s">
        <v>266</v>
      </c>
      <c r="C57" s="270" t="s">
        <v>266</v>
      </c>
      <c r="D57" s="233" t="s">
        <v>267</v>
      </c>
      <c r="E57" s="273" t="s">
        <v>268</v>
      </c>
      <c r="F57" s="273"/>
    </row>
    <row r="58" customFormat="false" ht="15" hidden="false" customHeight="false" outlineLevel="0" collapsed="false">
      <c r="A58" s="230" t="s">
        <v>269</v>
      </c>
      <c r="B58" s="269" t="n">
        <v>1100</v>
      </c>
      <c r="C58" s="270" t="n">
        <v>1100</v>
      </c>
      <c r="D58" s="233" t="n">
        <v>1100</v>
      </c>
      <c r="E58" s="273" t="n">
        <v>1100</v>
      </c>
      <c r="F58" s="273"/>
    </row>
    <row r="59" customFormat="false" ht="15.75" hidden="false" customHeight="false" outlineLevel="0" collapsed="false">
      <c r="A59" s="274" t="s">
        <v>270</v>
      </c>
      <c r="B59" s="275" t="n">
        <v>520</v>
      </c>
      <c r="C59" s="276" t="n">
        <v>550</v>
      </c>
      <c r="D59" s="277" t="n">
        <v>535</v>
      </c>
      <c r="E59" s="278" t="n">
        <v>565</v>
      </c>
      <c r="F59" s="278"/>
    </row>
    <row r="60" customFormat="false" ht="16.5" hidden="false" customHeight="true" outlineLevel="0" collapsed="false">
      <c r="A60" s="279" t="s">
        <v>271</v>
      </c>
      <c r="B60" s="279"/>
      <c r="C60" s="279"/>
      <c r="D60" s="279"/>
      <c r="E60" s="279"/>
      <c r="F60" s="279"/>
    </row>
    <row r="61" customFormat="false" ht="15" hidden="false" customHeight="false" outlineLevel="0" collapsed="false">
      <c r="A61" s="226" t="s">
        <v>272</v>
      </c>
      <c r="B61" s="280" t="n">
        <v>4346</v>
      </c>
      <c r="C61" s="280"/>
      <c r="D61" s="280"/>
      <c r="E61" s="280"/>
      <c r="F61" s="280"/>
    </row>
    <row r="62" customFormat="false" ht="15" hidden="false" customHeight="true" outlineLevel="0" collapsed="false">
      <c r="A62" s="230" t="s">
        <v>273</v>
      </c>
      <c r="B62" s="281" t="s">
        <v>274</v>
      </c>
      <c r="C62" s="281"/>
      <c r="D62" s="281"/>
      <c r="E62" s="281"/>
      <c r="F62" s="281"/>
    </row>
    <row r="63" customFormat="false" ht="15" hidden="false" customHeight="false" outlineLevel="0" collapsed="false">
      <c r="A63" s="230" t="s">
        <v>275</v>
      </c>
      <c r="B63" s="282" t="n">
        <v>1517</v>
      </c>
      <c r="C63" s="282"/>
      <c r="D63" s="282"/>
      <c r="E63" s="282"/>
      <c r="F63" s="282"/>
    </row>
    <row r="64" customFormat="false" ht="15" hidden="false" customHeight="false" outlineLevel="0" collapsed="false">
      <c r="A64" s="230" t="s">
        <v>276</v>
      </c>
      <c r="B64" s="282" t="n">
        <v>2634</v>
      </c>
      <c r="C64" s="282"/>
      <c r="D64" s="282"/>
      <c r="E64" s="282"/>
      <c r="F64" s="282"/>
    </row>
    <row r="65" customFormat="false" ht="15" hidden="false" customHeight="false" outlineLevel="0" collapsed="false">
      <c r="A65" s="230" t="s">
        <v>277</v>
      </c>
      <c r="B65" s="282" t="n">
        <v>1497</v>
      </c>
      <c r="C65" s="282"/>
      <c r="D65" s="282"/>
      <c r="E65" s="282"/>
      <c r="F65" s="282"/>
    </row>
    <row r="66" customFormat="false" ht="15" hidden="false" customHeight="false" outlineLevel="0" collapsed="false">
      <c r="A66" s="230" t="s">
        <v>278</v>
      </c>
      <c r="B66" s="282" t="n">
        <v>1486</v>
      </c>
      <c r="C66" s="282"/>
      <c r="D66" s="282"/>
      <c r="E66" s="282"/>
      <c r="F66" s="282"/>
    </row>
    <row r="67" customFormat="false" ht="15.75" hidden="false" customHeight="false" outlineLevel="0" collapsed="false">
      <c r="A67" s="283" t="s">
        <v>279</v>
      </c>
      <c r="B67" s="284" t="s">
        <v>280</v>
      </c>
      <c r="C67" s="284"/>
      <c r="D67" s="284"/>
      <c r="E67" s="284"/>
      <c r="F67" s="284"/>
    </row>
    <row r="68" customFormat="false" ht="15" hidden="false" customHeight="false" outlineLevel="0" collapsed="false">
      <c r="A68" s="285"/>
      <c r="B68" s="286"/>
      <c r="C68" s="286"/>
      <c r="D68" s="285"/>
      <c r="E68" s="285"/>
      <c r="F68" s="285"/>
    </row>
    <row r="69" customFormat="false" ht="14.25" hidden="false" customHeight="true" outlineLevel="0" collapsed="false">
      <c r="A69" s="287" t="s">
        <v>281</v>
      </c>
      <c r="B69" s="287"/>
      <c r="C69" s="287"/>
      <c r="D69" s="287"/>
      <c r="E69" s="287"/>
      <c r="F69" s="287"/>
    </row>
    <row r="70" customFormat="false" ht="14.25" hidden="false" customHeight="false" outlineLevel="0" collapsed="false">
      <c r="A70" s="288" t="s">
        <v>282</v>
      </c>
      <c r="B70" s="288"/>
      <c r="C70" s="288"/>
      <c r="D70" s="288"/>
      <c r="E70" s="288"/>
      <c r="F70" s="288"/>
    </row>
    <row r="71" customFormat="false" ht="30.75" hidden="false" customHeight="true" outlineLevel="0" collapsed="false">
      <c r="A71" s="289" t="s">
        <v>283</v>
      </c>
      <c r="B71" s="289"/>
      <c r="C71" s="289"/>
      <c r="D71" s="289"/>
      <c r="E71" s="289"/>
      <c r="F71" s="289"/>
    </row>
    <row r="72" customFormat="false" ht="15" hidden="false" customHeight="false" outlineLevel="0" collapsed="false">
      <c r="A72" s="131"/>
      <c r="B72" s="131"/>
      <c r="C72" s="131"/>
      <c r="D72" s="131"/>
      <c r="E72" s="131"/>
      <c r="F72" s="131"/>
    </row>
    <row r="73" s="292" customFormat="true" ht="14.25" hidden="false" customHeight="false" outlineLevel="0" collapsed="false">
      <c r="A73" s="290" t="s">
        <v>34</v>
      </c>
      <c r="B73" s="290"/>
      <c r="C73" s="290"/>
      <c r="D73" s="291"/>
    </row>
    <row r="74" s="292" customFormat="true" ht="28.5" hidden="false" customHeight="true" outlineLevel="0" collapsed="false">
      <c r="A74" s="293" t="s">
        <v>35</v>
      </c>
      <c r="B74" s="293"/>
      <c r="C74" s="293"/>
      <c r="D74" s="293"/>
      <c r="E74" s="293"/>
      <c r="F74" s="293"/>
    </row>
    <row r="75" customFormat="false" ht="15" hidden="false" customHeight="false" outlineLevel="0" collapsed="false">
      <c r="A75" s="131"/>
      <c r="B75" s="131"/>
      <c r="C75" s="131"/>
      <c r="D75" s="131"/>
      <c r="E75" s="131"/>
      <c r="F75" s="131"/>
    </row>
    <row r="76" customFormat="false" ht="14.25" hidden="false" customHeight="false" outlineLevel="0" collapsed="false">
      <c r="A76" s="294" t="s">
        <v>284</v>
      </c>
      <c r="B76" s="295"/>
      <c r="C76" s="295"/>
      <c r="D76" s="295"/>
      <c r="E76" s="295"/>
      <c r="F76" s="296" t="s">
        <v>37</v>
      </c>
    </row>
  </sheetData>
  <sheetProtection sheet="true" password="eba0" objects="true" scenarios="true"/>
  <protectedRanges>
    <protectedRange name="Plage1_1" sqref="A73"/>
  </protectedRanges>
  <mergeCells count="50">
    <mergeCell ref="A1:F1"/>
    <mergeCell ref="B2:D2"/>
    <mergeCell ref="E2:F2"/>
    <mergeCell ref="A8:F8"/>
    <mergeCell ref="B19:C19"/>
    <mergeCell ref="E19:F19"/>
    <mergeCell ref="B20:D20"/>
    <mergeCell ref="E20:F20"/>
    <mergeCell ref="A22:F22"/>
    <mergeCell ref="B24:F24"/>
    <mergeCell ref="B26:F26"/>
    <mergeCell ref="B27:F27"/>
    <mergeCell ref="A28:F28"/>
    <mergeCell ref="B29:F29"/>
    <mergeCell ref="B30:F30"/>
    <mergeCell ref="A31:F31"/>
    <mergeCell ref="B32:F32"/>
    <mergeCell ref="B33:F33"/>
    <mergeCell ref="A34:F34"/>
    <mergeCell ref="B35:F35"/>
    <mergeCell ref="B36:F36"/>
    <mergeCell ref="B37:F37"/>
    <mergeCell ref="B38:F38"/>
    <mergeCell ref="B39:F39"/>
    <mergeCell ref="B40:F40"/>
    <mergeCell ref="A41:F41"/>
    <mergeCell ref="A43:F43"/>
    <mergeCell ref="A48:F48"/>
    <mergeCell ref="B49:F49"/>
    <mergeCell ref="D50:F50"/>
    <mergeCell ref="A51:F51"/>
    <mergeCell ref="E52:F52"/>
    <mergeCell ref="E53:F53"/>
    <mergeCell ref="E54:F54"/>
    <mergeCell ref="E55:F55"/>
    <mergeCell ref="E56:F56"/>
    <mergeCell ref="E57:F57"/>
    <mergeCell ref="E58:F58"/>
    <mergeCell ref="E59:F59"/>
    <mergeCell ref="A60:F60"/>
    <mergeCell ref="B61:F61"/>
    <mergeCell ref="B62:F62"/>
    <mergeCell ref="B63:F63"/>
    <mergeCell ref="B64:F64"/>
    <mergeCell ref="B65:F65"/>
    <mergeCell ref="B66:F66"/>
    <mergeCell ref="B67:F67"/>
    <mergeCell ref="A69:F69"/>
    <mergeCell ref="A71:F71"/>
    <mergeCell ref="A74:F74"/>
  </mergeCells>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0:11:29Z</dcterms:created>
  <dc:creator>ay02481</dc:creator>
  <dc:description/>
  <dc:language>en-US</dc:language>
  <cp:lastModifiedBy>SEPCIU  Silviu</cp:lastModifiedBy>
  <cp:lastPrinted>2012-10-30T15:58:09Z</cp:lastPrinted>
  <dcterms:modified xsi:type="dcterms:W3CDTF">2012-11-07T15: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188969</vt:r8>
  </property>
  <property fmtid="{D5CDD505-2E9C-101B-9397-08002B2CF9AE}" pid="3" name="_AuthorEmail">
    <vt:lpwstr>silviu.sepciu@daciagroup.com</vt:lpwstr>
  </property>
  <property fmtid="{D5CDD505-2E9C-101B-9397-08002B2CF9AE}" pid="4" name="_AuthorEmailDisplayName">
    <vt:lpwstr>SEPCIU  Silviu</vt:lpwstr>
  </property>
  <property fmtid="{D5CDD505-2E9C-101B-9397-08002B2CF9AE}" pid="5" name="_EmailSubject">
    <vt:lpwstr>Dosar de presa si fise produs X52 !</vt:lpwstr>
  </property>
  <property fmtid="{D5CDD505-2E9C-101B-9397-08002B2CF9AE}" pid="6" name="_NewReviewCycle">
    <vt:lpwstr/>
  </property>
</Properties>
</file>